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7" uniqueCount="1669">
  <si>
    <t xml:space="preserve">D.G.A.S.P.C. BIHOR</t>
  </si>
  <si>
    <t xml:space="preserve">'Situatia platilor prin banca in luna 
Mai 2018'</t>
  </si>
  <si>
    <t xml:space="preserve">lei</t>
  </si>
  <si>
    <t xml:space="preserve">Nr.
crt</t>
  </si>
  <si>
    <t xml:space="preserve">Data contabilizarii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02.05.2018</t>
  </si>
  <si>
    <t xml:space="preserve">Cheltuieli cu diferenta salarii luna martie </t>
  </si>
  <si>
    <t xml:space="preserve">08.05.2018</t>
  </si>
  <si>
    <t xml:space="preserve">Cheltuieli  salariile luna aprilie </t>
  </si>
  <si>
    <t xml:space="preserve">Total plati cheltuieli de personal, din buget</t>
  </si>
  <si>
    <t xml:space="preserve">B. PLATI BUNURI SI SERVICII, DIN BUGET</t>
  </si>
  <si>
    <t xml:space="preserve">D.S.V. SIGURANTA ALIMENTELOR - achitat factura seria  nr 563833 din 2018-04-16</t>
  </si>
  <si>
    <t xml:space="preserve">TELEKOM ROMANIA COMMUNICATIONS - achitat factura seria  nr 180304359304 din 2018-04-06</t>
  </si>
  <si>
    <t xml:space="preserve">03.05.2018</t>
  </si>
  <si>
    <t xml:space="preserve">TISZA KOLOMAN - achitat factura seria  nr 22423/3/03 din 2018-03-26</t>
  </si>
  <si>
    <t xml:space="preserve">TISZA GHEORGHE - achitat factura seria  nr 22423/3/03 din 2018-03-26</t>
  </si>
  <si>
    <t xml:space="preserve">MIRUS ABC SRL - achitat factura seria  nr 3366 din 2018-03-14</t>
  </si>
  <si>
    <t xml:space="preserve">CARNEXMAR SRL - achitat factura seria CAR nr 180301352 din 2018-03-30</t>
  </si>
  <si>
    <t xml:space="preserve">SANDY IMPEX SRL - achitat factura seria FACT nr 471618 din 2018-03-01</t>
  </si>
  <si>
    <t xml:space="preserve">NICO MARCHET SRL - achitat factura seria NICO nr 2018047 din 2018-03-27</t>
  </si>
  <si>
    <t xml:space="preserve">CARNEXMAR SRL - achitat factura seria CAR nr 180301353 din 2018-03-30</t>
  </si>
  <si>
    <t xml:space="preserve">UNIMAR COM SRL - achitat factura seria BH UNM F nr 128491 din 2018-03-14</t>
  </si>
  <si>
    <t xml:space="preserve">UNIMAR COM SRL - achitat factura seria BH UNM F nr 129967 din 2018-03-28</t>
  </si>
  <si>
    <t xml:space="preserve">UNIMAR COM SRL - achitat factura seria BH UNM F nr 129969 din 2018-03-28</t>
  </si>
  <si>
    <t xml:space="preserve">CARNEXMAR SRL - achitat factura seria CAR nr 180300066 din 2018-03-02</t>
  </si>
  <si>
    <t xml:space="preserve">PARHAN COM SRL - achitat factura seria BHPCS nr 48639 din 2018-03-14</t>
  </si>
  <si>
    <t xml:space="preserve">CARNEXMAR SRL - achitat factura seria SI 0173 nr 180300718 din 2018-03-16</t>
  </si>
  <si>
    <t xml:space="preserve">NICO MARCHET SRL - achitat factura seria NICO nr 2018030 din 2018-03-13</t>
  </si>
  <si>
    <t xml:space="preserve">CARNEXMAR SRL - achitat factura seria SI 0174 nr 180300719 din 2018-03-16</t>
  </si>
  <si>
    <t xml:space="preserve">UNIMAR COM SRL - achitat factura seria BH UNM nr 128490 din 2018-03-14</t>
  </si>
  <si>
    <t xml:space="preserve">ANCA FARM SRL - achitat factura seria  nr 100457 din 2018-03-22</t>
  </si>
  <si>
    <t xml:space="preserve">ANCA FARM SRL - achitat factura seria AFS nr 100462 din 2018-03-29</t>
  </si>
  <si>
    <t xml:space="preserve">COSMIMAR PRESTCOM SRL - achitat factura seria  nr 8684 din 2018-03-09</t>
  </si>
  <si>
    <t xml:space="preserve">INTERSTING SRL - achitat factura seria  nr 12836 din 2018-03-21</t>
  </si>
  <si>
    <t xml:space="preserve">RER VEST SA - achitat factura seria RER nr 2905068 din 2018-02-28</t>
  </si>
  <si>
    <t xml:space="preserve">UNIMAR COM SRL - achitat factura seria BHUNM nr 360505 din 2018-03-19</t>
  </si>
  <si>
    <t xml:space="preserve">PARHAN COM SRL - achitat factura seria BHPCS nr 48635 din 2018-03-14</t>
  </si>
  <si>
    <t xml:space="preserve">CARNEXMAR SRL - achitat factura seria CAR nr 45226 din 2018-03-22</t>
  </si>
  <si>
    <t xml:space="preserve">CARNEXMAR SRL - achitat factura seria CAR nr 045227 din 2018-03-22</t>
  </si>
  <si>
    <t xml:space="preserve">CARNEXMAR SRL - achitat factura seria  nr 0138 din 2018-03-15</t>
  </si>
  <si>
    <t xml:space="preserve">NICO MARCHET SRL - achitat factura seria NICO nr 2018028 din 2018-03-13</t>
  </si>
  <si>
    <t xml:space="preserve">NICO MARCHET SRL - achitat factura seria NICO nr 2018033 din 2018-03-19</t>
  </si>
  <si>
    <t xml:space="preserve">CARNEXMAR SRL - achitat factura seria  nr 92 din 2018-03-14</t>
  </si>
  <si>
    <t xml:space="preserve">CARNEXMAR SRL - achitat factura seria CAR nr 045246 din 2018-03-22</t>
  </si>
  <si>
    <t xml:space="preserve">UNIMAR COM SRL - achitat factura seria BHUNM nr 360503 din 2018-03-19</t>
  </si>
  <si>
    <t xml:space="preserve">UNIMAR COM SRL - achitat factura seria BHUNM nr 360504 din 2018-03-19</t>
  </si>
  <si>
    <t xml:space="preserve">CEDRUS FARM SRL - achitat factura seria BHCED nr 682 din 2018-03-22</t>
  </si>
  <si>
    <t xml:space="preserve">STANCAFARM SRL - achitat factura seria  nr 393 din 2018-03-19</t>
  </si>
  <si>
    <t xml:space="preserve">COSMIMAR PRESTCOM SRL - achitat factura seria  nr 8685 din 2018-03-09</t>
  </si>
  <si>
    <t xml:space="preserve">CEDRUS FARM SRL - achitat factura seria BHCED nr 680 din 2018-03-09</t>
  </si>
  <si>
    <t xml:space="preserve">CEDRUS FARM SRL - achitat factura seria BHCED nr 681 din 2018-03-14</t>
  </si>
  <si>
    <t xml:space="preserve">STANCAFARM SRL - achitat factura seria  nr 387 din 2018-02-28</t>
  </si>
  <si>
    <t xml:space="preserve">STANCAFARM SRL - achitat factura seria  nr 394 din 2018-03-19</t>
  </si>
  <si>
    <t xml:space="preserve">STANCAFARM SRL - achitat factura seria  nr 387 din 2018-02-28, seria  nr 391 din 2018-03-09</t>
  </si>
  <si>
    <t xml:space="preserve">NERTERA FARM SRL - achitat factura seria  nr 21838 din 2018-03-29</t>
  </si>
  <si>
    <t xml:space="preserve">NERTERA FARM SRL - achitat factura seria BHNRTO nr 21833 din 2018-03-28</t>
  </si>
  <si>
    <t xml:space="preserve">ENIST SERVICE SRL - achitat factura seria ETS nr 311 din 2018-03-27</t>
  </si>
  <si>
    <t xml:space="preserve">SELECT CATERING S.R.L - achitat factura seria A nr 11373 din 2018-03-20</t>
  </si>
  <si>
    <t xml:space="preserve">NERTERA FARM SRL - achitat factura seria NRTO nr 21830 din 2018-03-26</t>
  </si>
  <si>
    <t xml:space="preserve">NERTERA FARM SRL - achitat factura seria NRTO nr 21836 din 2018-03-28</t>
  </si>
  <si>
    <t xml:space="preserve">NERTERA FARM SRL - achitat factura seria BH NRTO nr 30064 din 2018-03-15</t>
  </si>
  <si>
    <t xml:space="preserve">BELLA ROMANIA IMPEX SRL - achitat factura seria CJ nr 30018015 din 2018-03-13</t>
  </si>
  <si>
    <t xml:space="preserve">ASOCIATIA MASAI - achitat factura seria  nr 1150 din 2018-03-22</t>
  </si>
  <si>
    <t xml:space="preserve">SELECT CATERING S.R.L - achitat factura seria  nr 11369 din 2018-03-20</t>
  </si>
  <si>
    <t xml:space="preserve">BELLA ROMANIA IMPEX SRL - achitat factura seria 39 nr 30018236 din 2018-03-20</t>
  </si>
  <si>
    <t xml:space="preserve">NERTERA FARM SRL - achitat factura seria BH NRTO nr 21819 din 2018-03-19</t>
  </si>
  <si>
    <t xml:space="preserve">OVM PAPER DISTRIBUTIE SRL - achitat factura seria  nr 65810 din 2018-02-27</t>
  </si>
  <si>
    <t xml:space="preserve">SAMMILLS DISTRIBUTION SRL - achitat factura seria  nr 4107006967 din 2018-03-20</t>
  </si>
  <si>
    <t xml:space="preserve">ART-DECO SRL - achitat factura seria  nr 1521 din 2018-03-15</t>
  </si>
  <si>
    <t xml:space="preserve">SAMMILLS DISTRIBUTION SRL - achitat factura seria  nr 4107006860 din 2018-03-14</t>
  </si>
  <si>
    <t xml:space="preserve">SELECT CATERING S.R.L - achitat factura seria  nr 11371 din 2018-03-20</t>
  </si>
  <si>
    <t xml:space="preserve">MADAFARM SRL - achitat factura seria  nr 202 din 2018-03-23</t>
  </si>
  <si>
    <t xml:space="preserve">SPITALUL MUN.GAVRIL CURTEANU - achitat factura seria  nr 398 din 2018-03-28</t>
  </si>
  <si>
    <t xml:space="preserve">PAZA SI PROTECTIE BIHOR SRL - achitat factura seria 13 nr 3547 din 2018-03-30</t>
  </si>
  <si>
    <t xml:space="preserve">SELECT CATERING S.R.L - achitat factura seria  nr 11375 din 2018-03-20</t>
  </si>
  <si>
    <t xml:space="preserve">NERTERA FARM SRL - achitat factura seria  nr 21806 din 2018-03-14</t>
  </si>
  <si>
    <t xml:space="preserve">TUDOREL EXIM SRL - achitat factura seria  nr 20180054 din 2018-03-19</t>
  </si>
  <si>
    <t xml:space="preserve">PAZA SI PROTECTIE BIHOR SRL - achitat factura seria 14 nr 3547 din 2018-03-30</t>
  </si>
  <si>
    <t xml:space="preserve">PAPER SERV COMPANY SRL - achitat factura seria  nr 105 din 2018-03-21</t>
  </si>
  <si>
    <t xml:space="preserve">BELLA ROMANIA IMPEX SRL - achitat factura seria 29 nr 30018235 din 2018-03-20</t>
  </si>
  <si>
    <t xml:space="preserve">CORIANIS CLEAN SRL - achitat factura seria 32 nr 2454 din 2018-03-30</t>
  </si>
  <si>
    <t xml:space="preserve">REMEDIUM FARM SRL - achitat factura seria 32 nr 11922 din 2018-03-30</t>
  </si>
  <si>
    <t xml:space="preserve">REMEDIUM FARM SRL - achitat factura seria 32 nr 11921 din 2018-03-30</t>
  </si>
  <si>
    <t xml:space="preserve">BERVE SERVICE SRL - achitat factura seria VE nr 1754 din 2018-03-22</t>
  </si>
  <si>
    <t xml:space="preserve">SPITALUL CLINIC JUDET.URGENTA - achitat factura seria sjo nr 8990 din 2018-03-16</t>
  </si>
  <si>
    <t xml:space="preserve">NERTERA FARM SRL - achitat factura seria NRTO nr 30066 din 2018-03-20</t>
  </si>
  <si>
    <t xml:space="preserve">NERTERA FARM SRL - achitat factura seria NRTO nr 21818 din 2018-03-19</t>
  </si>
  <si>
    <t xml:space="preserve">ASOCIATIA MASAI - achitat factura seria  nr 1144 din 2018-03-14</t>
  </si>
  <si>
    <t xml:space="preserve">DERAPEO CLEAN - achitat factura seria DER nr 2 din 2018-03-27</t>
  </si>
  <si>
    <t xml:space="preserve">OVM PAPER DISTRIBUTIE SRL - achitat factura seria BH OVM nr 66185 din 2018-03-09</t>
  </si>
  <si>
    <t xml:space="preserve">SELECT CATERING S.R.L - achitat factura seria SLC BH nr 11363 din 2018-03-20</t>
  </si>
  <si>
    <t xml:space="preserve">NERTERA FARM SRL - achitat factura seria BH NRTO nr 21825 din 2018-03-23</t>
  </si>
  <si>
    <t xml:space="preserve">NERTERA FARM SRL - achitat factura seria BH NRTO nr 21816 din 2018-03-17</t>
  </si>
  <si>
    <t xml:space="preserve">NERTERA FARM SRL - achitat factura seria BH NRTO nr 21820 din 2018-03-20</t>
  </si>
  <si>
    <t xml:space="preserve">OVM PAPER DISTRIBUTIE SRL - achitat factura seria BH OVM nr 66184 din 2018-03-09</t>
  </si>
  <si>
    <t xml:space="preserve">ASOCIATIA MASAI - achitat factura seria  nr 1147 din 2018-03-22</t>
  </si>
  <si>
    <t xml:space="preserve">SELECT CATERING S.R.L - achitat factura seria  nr 11355 din 2018-03-20</t>
  </si>
  <si>
    <t xml:space="preserve">REMEDIUM FARM SRL - achitat factura seria 40 nr 11915 din 2018-03-16</t>
  </si>
  <si>
    <t xml:space="preserve">BELLA ROMANIA IMPEX SRL - achitat factura seria 40 nr 30018236 din 2018-03-20</t>
  </si>
  <si>
    <t xml:space="preserve">SELECT CATERING S.R.L - achitat factura seria SLC nr 11366 din 2018-03-20</t>
  </si>
  <si>
    <t xml:space="preserve">NERTERA FARM SRL - achitat factura seria NRTO nr 21802 din 2018-03-14</t>
  </si>
  <si>
    <t xml:space="preserve">SELECT CATERING S.R.L - achitat factura seria SLC nr 11362 din 2018-03-20</t>
  </si>
  <si>
    <t xml:space="preserve">NERTERA FARM SRL - achitat factura seria NRTO nr 30065 din 2018-03-16</t>
  </si>
  <si>
    <t xml:space="preserve">ASOCIATIA MASAI - achitat factura seria  nr 1141 din 2018-03-14</t>
  </si>
  <si>
    <t xml:space="preserve">TUDOREL EXIM SRL - achitat factura seria  nr 20180051 din 2018-03-14</t>
  </si>
  <si>
    <t xml:space="preserve">INSTAL CASA SRL - achitat factura seria  nr 6200 din 2018-03-14</t>
  </si>
  <si>
    <t xml:space="preserve">OVM PAPER DISTRIBUTIE SRL - achitat factura seria  nr 66143 din 2018-03-08</t>
  </si>
  <si>
    <t xml:space="preserve">NERTERA FARM SRL - achitat factura seria  nr 21815 din 2018-03-16</t>
  </si>
  <si>
    <t xml:space="preserve">NERTERA FARM SRL - achitat factura seria  nr 49 din 2018-03-08</t>
  </si>
  <si>
    <t xml:space="preserve">BELLA ROMANIA IMPEX SRL - achitat factura seria  nr 30018014 din 2018-03-13</t>
  </si>
  <si>
    <t xml:space="preserve">COL. TEHNIC MIHAI VITEAZUL - achitat factura seria 49 nr 362 din 2018-03-29</t>
  </si>
  <si>
    <t xml:space="preserve">NERTERA FARM SRL - achitat factura seria 49 nr 21826 din 2018-03-23</t>
  </si>
  <si>
    <t xml:space="preserve">OANA FARM SRL - achitat factura seria 49 nr 868 din 2018-03-19</t>
  </si>
  <si>
    <t xml:space="preserve">MADAFARM SRL - achitat factura seria  nr INF198 din 2018-03-16</t>
  </si>
  <si>
    <t xml:space="preserve">NERTERA FARM SRL - achitat factura seria NRTO nr 21812 din 2018-03-16</t>
  </si>
  <si>
    <t xml:space="preserve">NERTERA FARM SRL - achitat factura seria NRTO nr 21803 din 2018-03-14</t>
  </si>
  <si>
    <t xml:space="preserve">NERTERA FARM SRL - achitat factura seria NRTO nr 21834 din 2018-03-28</t>
  </si>
  <si>
    <t xml:space="preserve">CORIANIS CLEAN SRL - achitat factura seria 81 nr 2451 din 2018-03-30</t>
  </si>
  <si>
    <t xml:space="preserve">REMEDIUM FARM SRL - achitat factura seria 81 nr 11924 din 2018-03-30</t>
  </si>
  <si>
    <t xml:space="preserve">REMEDIUM FARM SRL - achitat factura seria 81 nr 11923 din 2018-03-30</t>
  </si>
  <si>
    <t xml:space="preserve">CAMICOS IMPEX SRL - achitat factura seria CMCSERV nr 115259 din 2018-03-28</t>
  </si>
  <si>
    <t xml:space="preserve">CAMICOS IMPEX SRL - achitat factura seria CMCSERV nr 115260 din 2018-03-28</t>
  </si>
  <si>
    <t xml:space="preserve">TUDOREL EXIM SRL - achitat factura seria MATER nr 201800531 din 2018-03-16</t>
  </si>
  <si>
    <t xml:space="preserve">TUDOREL EXIM SRL - achitat factura seria  nr 20180053 din 2018-03-16</t>
  </si>
  <si>
    <t xml:space="preserve">FUND.SCLEROZA MULTIPLA MS BIHO - achitat factura seria FSM nr 87 din 2018-03-26</t>
  </si>
  <si>
    <t xml:space="preserve">INTERSTING SRL - achitat factura seria ersting nr 12837 din 2018-03-21</t>
  </si>
  <si>
    <t xml:space="preserve">COSMIMAR PRESTCOM SRL - achitat factura seria COS nr 8720 din 2018-03-14</t>
  </si>
  <si>
    <t xml:space="preserve">COSMIMAR PRESTCOM SRL - achitat factura seria COS nr 8721 din 2018-03-14</t>
  </si>
  <si>
    <t xml:space="preserve">COSMIMAR PRESTCOM SRL - achitat factura seria BH COS f nr 0008776 din 2018-03-28</t>
  </si>
  <si>
    <t xml:space="preserve">PAPER SERV COMPANY SRL - achitat factura seria BHPSC nr 116 din 2018-03-28</t>
  </si>
  <si>
    <t xml:space="preserve">NICO MARCHET SRL - achitat factura seria NICO nr 2018040 din 2018-03-20</t>
  </si>
  <si>
    <t xml:space="preserve">CARNEXMAR SRL - achitat factura seria CAR nr 044789 din 2018-03-09</t>
  </si>
  <si>
    <t xml:space="preserve">NICO MARCHET SRL - achitat factura seria NICO nr 2018029 din 2018-03-13</t>
  </si>
  <si>
    <t xml:space="preserve">CARNEXMAR SRL - achitat factura seria CAR nr 045302 din 2018-03-23</t>
  </si>
  <si>
    <t xml:space="preserve">CARNEXMAR SRL - achitat factura seria CAR nr 045590 din 2018-03-30</t>
  </si>
  <si>
    <t xml:space="preserve">CARNEXMAR SRL - achitat factura seria CAR nr 045591 din 2018-03-30</t>
  </si>
  <si>
    <t xml:space="preserve">PARHAN COM SRL - achitat factura seria BHPCS nr 49058 din 2018-03-28</t>
  </si>
  <si>
    <t xml:space="preserve">CARNEXMAR SRL - achitat factura seria CAR nr 0158 din 2018-03-16</t>
  </si>
  <si>
    <t xml:space="preserve">CARNEXMAR SRL - achitat factura seria CAR nr 045303 din 2018-03-23</t>
  </si>
  <si>
    <t xml:space="preserve">CARNEXMAR SRL - achitat factura seria CAR nr 0159 din 2018-03-16</t>
  </si>
  <si>
    <t xml:space="preserve">ANCA FARM SRL - achitat factura seria  nr 100452 din 2018-03-17</t>
  </si>
  <si>
    <t xml:space="preserve">ANCA FARM SRL - achitat factura seria  nr 100450 din 2018-03-15</t>
  </si>
  <si>
    <t xml:space="preserve">ANCA FARM SRL - achitat factura seria  nr 100449 din 2018-03-15</t>
  </si>
  <si>
    <t xml:space="preserve">ANCA FARM SRL - achitat factura seria  nr 100458 din 2018-03-22</t>
  </si>
  <si>
    <t xml:space="preserve">OVM PAPER DISTRIBUTIE SRL - achitat factura seria BH OVM nr 0065982 din 2018-03-05</t>
  </si>
  <si>
    <t xml:space="preserve">PAZA SI PROTECTIE BIHOR SRL - achitat factura seria  nr 3547 din 2018-03-30</t>
  </si>
  <si>
    <t xml:space="preserve">SAMMILLS DISTRIBUTION SRL - achitat factura seria SMD nr 4107007036 din 2018-03-23</t>
  </si>
  <si>
    <t xml:space="preserve">SAMMILLS DISTRIBUTION SRL - achitat factura seria SMD nr 4107007037 din 2018-03-23</t>
  </si>
  <si>
    <t xml:space="preserve">NERTERA FARM SRL - achitat factura seria BH NRTO nr 21822 din 2018-03-21</t>
  </si>
  <si>
    <t xml:space="preserve">PELICAN IMPEX SRL - achitat factura seria 21 nr 9152 din 2018-03-27</t>
  </si>
  <si>
    <t xml:space="preserve">CAMICOS IMPEX SRL - achitat factura seria  nr 115219 din 2018-03-21</t>
  </si>
  <si>
    <t xml:space="preserve">ASOCIATIA MASAI - achitat factura seria  nr 1142 din 2018-03-14</t>
  </si>
  <si>
    <t xml:space="preserve">OVM PAPER DISTRIBUTIE SRL - achitat factura seria BH OVM nr 66182 din 2018-03-09</t>
  </si>
  <si>
    <t xml:space="preserve">DERAPEO CLEAN - achitat factura seria DER nr 1 din 2018-03-27</t>
  </si>
  <si>
    <t xml:space="preserve">INSTAL CASA SRL - achitat factura seria INSTALC4 nr 1265 din 2018-03-21</t>
  </si>
  <si>
    <t xml:space="preserve">OVM PAPER DISTRIBUTIE SRL - achitat factura seria BH OVM nr 66181 din 2018-03-09</t>
  </si>
  <si>
    <t xml:space="preserve">NERTERA FARM SRL - achitat factura seria BH NRTO nr 21821 din 2018-03-21</t>
  </si>
  <si>
    <t xml:space="preserve">NERTERA FARM SRL - achitat factura seria BH NRTO nr 21817 din 2018-03-19</t>
  </si>
  <si>
    <t xml:space="preserve">NERTERA FARM SRL - achitat factura seria BH NRTO nr 21796 din 2018-03-09</t>
  </si>
  <si>
    <t xml:space="preserve">NERTERA FARM SRL - achitat factura seria BH NRTO nr 21809 din 2018-03-15</t>
  </si>
  <si>
    <t xml:space="preserve">NERTERA FARM SRL - achitat factura seria BH NRTO nr 21828 din 2018-03-26</t>
  </si>
  <si>
    <t xml:space="preserve">NERTERA FARM SRL - achitat factura seria BH NRTO nr 21790 din 2018-03-08</t>
  </si>
  <si>
    <t xml:space="preserve">NERTERA FARM SRL - achitat factura seria BH NRTO nr 21824 din 2018-03-23</t>
  </si>
  <si>
    <t xml:space="preserve">BELLA ROMANIA IMPEX SRL - achitat factura seria C NOASTRA nr 30018015 din 2018-03-13</t>
  </si>
  <si>
    <t xml:space="preserve">MEDOFARM SRL - achitat factura seria MEDO nr 42 din 2018-03-22</t>
  </si>
  <si>
    <t xml:space="preserve">ASOCIATIA MASAI - achitat factura seria  nr 1148 din 2018-03-20</t>
  </si>
  <si>
    <t xml:space="preserve">BELLA ROMANIA IMPEX SRL - achitat factura seria 43 nr 30018236 din 2018-03-20</t>
  </si>
  <si>
    <t xml:space="preserve">TUDOREL EXIM SRL - achitat factura seria 50 nr 20180046 din 2018-03-06</t>
  </si>
  <si>
    <t xml:space="preserve">ENIST SERVICE SRL - achitat factura seria  nr 342 din 2018-03-27</t>
  </si>
  <si>
    <t xml:space="preserve">MADAFARM SRL - achitat factura seria  nr INF 203 din 2018-03-24</t>
  </si>
  <si>
    <t xml:space="preserve">TUDOREL EXIM SRL - achitat factura seria  nr 20180056 din 2018-03-27</t>
  </si>
  <si>
    <t xml:space="preserve">SAMMILLS DISTRIBUTION SRL - achitat factura seria SMD nr 4107006863 din 2018-03-14</t>
  </si>
  <si>
    <t xml:space="preserve">SELECT CATERING S.R.L - achitat factura seria SLC BH nr 11353 din 2018-03-20</t>
  </si>
  <si>
    <t xml:space="preserve">CORIANIS CLEAN SRL - achitat factura seria  nr 2455 din 2018-03-30</t>
  </si>
  <si>
    <t xml:space="preserve">SAMMILLS DISTRIBUTION SRL - achitat factura seria  nr 4107007048 din 2018-03-23</t>
  </si>
  <si>
    <t xml:space="preserve">PAPER SERV COMPANY SRL - achitat factura seria  nr 103 din 2018-03-21</t>
  </si>
  <si>
    <t xml:space="preserve">SELECT CATERING S.R.L - achitat factura seria  nr 11412 din 2018-03-31</t>
  </si>
  <si>
    <t xml:space="preserve">TUDOREL EXIM SRL - achitat factura seria  nr 20180041 din 2018-03-02</t>
  </si>
  <si>
    <t xml:space="preserve">SAMMILLS DISTRIBUTION SRL - achitat factura seria SMD nr 5116000219 din 2018-03-26</t>
  </si>
  <si>
    <t xml:space="preserve">PAPER SERV COMPANY SRL - achitat factura seria BH BPSC nr 91 din 2018-03-12, seria BH PSC nr 34 din 2018-02-01</t>
  </si>
  <si>
    <t xml:space="preserve">SELECT CATERING S.R.L - achitat factura seria SLC BH nr 11352 din 2018-03-20</t>
  </si>
  <si>
    <t xml:space="preserve">NERTERA FARM SRL - achitat factura seria NRTO nr 21823 din 2018-03-22</t>
  </si>
  <si>
    <t xml:space="preserve">SPITALUL MUN. EPIS.NIC.POPOVIC - achitat factura seria BH-ENP nr 2810 din 2018-03-19</t>
  </si>
  <si>
    <t xml:space="preserve">E.ON ENERGIE ROMANIA SA - achitat factura seria MS EON nr 10620438640 din 2018-04-10</t>
  </si>
  <si>
    <t xml:space="preserve">ASOCIATIA MASAI - achitat factura seria  nr 1128 din 2018-03-09</t>
  </si>
  <si>
    <t xml:space="preserve">PARHAN COM SRL - achitat factura seria BH PCS nr 48715 din 2018-03-16</t>
  </si>
  <si>
    <t xml:space="preserve">UNIMAR COM SRL - achitat factura seria BH UNM F nr 0360484 din 2018-03-19</t>
  </si>
  <si>
    <t xml:space="preserve">NICO MARCHET SRL - achitat factura seria NICO nr 2018048 din 2018-03-27</t>
  </si>
  <si>
    <t xml:space="preserve">PARHAN COM SRL - achitat factura seria BH PCS nr 48970 din 2018-03-26</t>
  </si>
  <si>
    <t xml:space="preserve">SELECT CATERING S.R.L - achitat factura seria  nr 11354 din 2018-03-20</t>
  </si>
  <si>
    <t xml:space="preserve">CMI DR.PRODAN ALINA GRATIANA - achitat factura seria 32 nr 50 din 2018-03-23</t>
  </si>
  <si>
    <t xml:space="preserve">BELLA ROMANIA IMPEX SRL - achitat factura seria 33 nr 30018235 din 2018-03-20</t>
  </si>
  <si>
    <t xml:space="preserve">SELECT CATERING S.R.L - achitat factura seria A nr 11364 din 2018-03-20</t>
  </si>
  <si>
    <t xml:space="preserve">ASOCIATIA MASAI - achitat factura seria  nr 1149 din 2018-03-22</t>
  </si>
  <si>
    <t xml:space="preserve">BELLA ROMANIA IMPEX SRL - achitat factura seria 42 nr 30018235 din 2018-03-20</t>
  </si>
  <si>
    <t xml:space="preserve">OVM PAPER DISTRIBUTIE SRL - achitat factura seria  nr 180300945 din 2018-03-28</t>
  </si>
  <si>
    <t xml:space="preserve">ANCA FARM SRL - achitat factura seria  nr 100460 din 2018-03-27</t>
  </si>
  <si>
    <t xml:space="preserve">AS.ASIST.SOC.EPISCOP N.POPOVIC - achitat factura seria BH VGO nr 3 din 2018-03-31</t>
  </si>
  <si>
    <t xml:space="preserve">04.05.2018</t>
  </si>
  <si>
    <t xml:space="preserve">LUCPEO SRL - achitat factura seria  nr 237 din 2018-04-04</t>
  </si>
  <si>
    <t xml:space="preserve">BIROU NOTARIAL VALEAN MIHAELA - achitat factura seria  nr 30342 din 2018-03-27</t>
  </si>
  <si>
    <t xml:space="preserve">SAMMILLS DISTRIBUTION SRL - achitat factura seria smd nr 4107007489 din 2018-04-13</t>
  </si>
  <si>
    <t xml:space="preserve">PAZA SI PROTECTIE BIHOR SRL - achitat factura seria  nr 3545 din 2018-03-30</t>
  </si>
  <si>
    <t xml:space="preserve">ASOCIATIA MASAI - achitat factura seria GARB EXEC nr 1155 din 2018-03-30</t>
  </si>
  <si>
    <t xml:space="preserve">OVM PAPER DISTRIBUTIE SRL - achitat factura seria  nr 66836 din 2018-03-28</t>
  </si>
  <si>
    <t xml:space="preserve">COMPANIA DE APA ORADEA SA - achitat factura seria cao nr 93701 din 2018-03-31</t>
  </si>
  <si>
    <t xml:space="preserve">COMPANIA DE APA ORADEA SA - achitat factura seria  nr 93705 din 2018-04-02</t>
  </si>
  <si>
    <t xml:space="preserve">C.N POSTA ROMANA - achitat factura seria 193 nr 8056 din 2018-03-30</t>
  </si>
  <si>
    <t xml:space="preserve">PRAKTIKER ROMANIA SRL - achitat factura seria  nr 18510003091 din 2018-03-29</t>
  </si>
  <si>
    <t xml:space="preserve">SELECT CATERING S.R.L - achitat factura seria SLC BH nr 11452 din 2018-04-10</t>
  </si>
  <si>
    <t xml:space="preserve">OVM PAPER DISTRIBUTIE SRL - achitat factura seria  nr 66776 din 2018-03-27</t>
  </si>
  <si>
    <t xml:space="preserve">TELEKOM ROMANIA COMMUNICATIONS - achitat factura seria  nr 180304358604 din 2018-04-06</t>
  </si>
  <si>
    <t xml:space="preserve">SELECT CATERING S.R.L - achitat factura seria  nr 11462 din 2018-04-10</t>
  </si>
  <si>
    <t xml:space="preserve">OVM PAPER DISTRIBUTIE SRL - achitat factura seria  nr 66774 din 2018-03-27</t>
  </si>
  <si>
    <t xml:space="preserve">COMPANIA DE APA ORADEA SA - achitat factura seria  nr 93699 din 2018-03-31</t>
  </si>
  <si>
    <t xml:space="preserve">TELEKOM ROMANIA COMMUNICATIONS - achitat factura seria  nr 180304140108 din 2018-04-02</t>
  </si>
  <si>
    <t xml:space="preserve">SELECT CATERING S.R.L - achitat factura seria  nr 11479 din 2018-04-10</t>
  </si>
  <si>
    <t xml:space="preserve">OVM PAPER DISTRIBUTIE SRL - achitat factura seria  nr 66680 din 2018-03-26</t>
  </si>
  <si>
    <t xml:space="preserve">CORIANIS CLEAN SRL - achitat factura seria  nr 2447 din 2018-03-30</t>
  </si>
  <si>
    <t xml:space="preserve">OVM PAPER DISTRIBUTIE SRL - achitat factura seria  nr 66681 din 2018-03-26</t>
  </si>
  <si>
    <t xml:space="preserve">COMPANIA DE APA ORADEA SA - achitat factura seria  nr 93697 din 2018-03-31</t>
  </si>
  <si>
    <t xml:space="preserve">ROMPETROL DOWNSTREAM SRL - achitat factura seria  nr 6631144161 din 2018-03-29</t>
  </si>
  <si>
    <t xml:space="preserve">SELECT CATERING S.R.L - achitat factura seria  nr 11480 din 2018-04-10</t>
  </si>
  <si>
    <t xml:space="preserve">SELECT CATERING S.R.L - achitat factura seria  nr 11437 din 2018-03-31</t>
  </si>
  <si>
    <t xml:space="preserve">REMEDIUM FARM SRL - achitat factura seria  nr 11926 din 2018-03-30</t>
  </si>
  <si>
    <t xml:space="preserve">REMEDIUM FARM SRL - achitat factura seria  nr 11918 din 2018-03-28</t>
  </si>
  <si>
    <t xml:space="preserve">CORIANIS CLEAN SRL - achitat factura seria  nr 2443 din 2018-03-30</t>
  </si>
  <si>
    <t xml:space="preserve">COMPANIA DE APA ORADEA SA - achitat factura seria  nr 505693 din 2018-04-11</t>
  </si>
  <si>
    <t xml:space="preserve">OVM PAPER DISTRIBUTIE SRL - achitat factura seria  nr 66690 din 2018-03-26</t>
  </si>
  <si>
    <t xml:space="preserve">COMPANIA DE APA ORADEA SA - achitat factura seria 39 nr 93708 din 2018-03-31</t>
  </si>
  <si>
    <t xml:space="preserve">ROMPETROL DOWNSTREAM SRL - achitat factura seria  nr 6631144159 din 2018-03-29</t>
  </si>
  <si>
    <t xml:space="preserve">SELECT CATERING S.R.L - achitat factura seria  nr 11430 din 2018-03-31</t>
  </si>
  <si>
    <t xml:space="preserve">SELECT CATERING S.R.L - achitat factura seria  nr 11473 din 2018-04-10</t>
  </si>
  <si>
    <t xml:space="preserve">REMEDIUM FARM SRL - achitat factura seria  nr 11928 din 2018-03-30</t>
  </si>
  <si>
    <t xml:space="preserve">OVM PAPER DISTRIBUTIE SRL - achitat factura seria  nr 66686 din 2018-03-26</t>
  </si>
  <si>
    <t xml:space="preserve">COMPANIA DE APA ORADEA SA - achitat factura seria  nr 93708 din 2018-03-31</t>
  </si>
  <si>
    <t xml:space="preserve">SELECT CATERING S.R.L - achitat factura seria  nr 11416 din 2018-03-31</t>
  </si>
  <si>
    <t xml:space="preserve">SELECT CATERING S.R.L - achitat factura seria  nr 11457 din 2018-04-10</t>
  </si>
  <si>
    <t xml:space="preserve">CORIANIS CLEAN SRL - achitat factura seria  nr 2446 din 2018-03-30</t>
  </si>
  <si>
    <t xml:space="preserve">OVM PAPER DISTRIBUTIE SRL - achitat factura seria  nr 66773 din 2018-03-27</t>
  </si>
  <si>
    <t xml:space="preserve">DISTRIGAZ VEST SA - achitat factura seria  nr 307363 din 2018-03-31</t>
  </si>
  <si>
    <t xml:space="preserve">DISTRIGAZ VEST SA - achitat factura seria  nr 313287 din 2018-03-31</t>
  </si>
  <si>
    <t xml:space="preserve">COMPANIA DE APA ORADEA SA - achitat factura seria  nr 93714 din 2018-03-31</t>
  </si>
  <si>
    <t xml:space="preserve">TELEKOM ROMANIA COMMUNICATIONS - achitat factura seria  nr 180304358605 din 2018-04-06</t>
  </si>
  <si>
    <t xml:space="preserve">SELECT CATERING S.R.L - achitat factura seria  nr 11429 din 2018-03-31</t>
  </si>
  <si>
    <t xml:space="preserve">SELECT CATERING S.R.L - achitat factura seria  nr 11472 din 2018-04-10</t>
  </si>
  <si>
    <t xml:space="preserve">NERTERA FARM SRL - achitat factura seria  nr 21863 din 2018-04-11</t>
  </si>
  <si>
    <t xml:space="preserve">NERTERA FARM SRL - achitat factura seria  nr 21866 din 2018-04-12</t>
  </si>
  <si>
    <t xml:space="preserve">NERTERA FARM SRL - achitat factura seria  nr 21867 din 2018-04-12</t>
  </si>
  <si>
    <t xml:space="preserve">NERTERA FARM SRL - achitat factura seria  nr 21853 din 2018-04-04</t>
  </si>
  <si>
    <t xml:space="preserve">NERTERA FARM SRL - achitat factura seria  nr 21847 din 2018-04-03</t>
  </si>
  <si>
    <t xml:space="preserve">OVM PAPER DISTRIBUTIE SRL - achitat factura seria  nr 66688 din 2018-03-26</t>
  </si>
  <si>
    <t xml:space="preserve">CORIANIS CLEAN SRL - achitat factura seria  nr 2444 din 2018-03-30</t>
  </si>
  <si>
    <t xml:space="preserve">OVM PAPER DISTRIBUTIE SRL - achitat factura seria  nr 66687 din 2018-03-26</t>
  </si>
  <si>
    <t xml:space="preserve">COMPANIA DE APA ORADEA SA - achitat factura seria  nr 93707 din 2018-03-31</t>
  </si>
  <si>
    <t xml:space="preserve">ROMPETROL DOWNSTREAM SRL - achitat factura seria  nr 6631144158 din 2018-03-29</t>
  </si>
  <si>
    <t xml:space="preserve">SELECT CATERING S.R.L - achitat factura seria  nr 11418 din 2018-03-31</t>
  </si>
  <si>
    <t xml:space="preserve">SELECT CATERING S.R.L - achitat factura seria  nr 11459 din 2018-04-10</t>
  </si>
  <si>
    <t xml:space="preserve">REMEDIUM FARM SRL - achitat factura seria  nr 11920 din 2018-03-28</t>
  </si>
  <si>
    <t xml:space="preserve">REMEDIUM FARM SRL - achitat factura seria  nr 11919 din 2018-03-28</t>
  </si>
  <si>
    <t xml:space="preserve">REMEDIUM FARM SRL - achitat factura seria  nr 11925 din 2018-03-30</t>
  </si>
  <si>
    <t xml:space="preserve">COMPANIA DE APA ORADEA SA - achitat factura seria  nr 1800279 din 2018-03-31</t>
  </si>
  <si>
    <t xml:space="preserve">SELECT CATERING S.R.L - achitat factura seria SLC nr 11463 din 2018-04-10</t>
  </si>
  <si>
    <t xml:space="preserve">SELECT CATERING S.R.L - achitat factura seria  nr 11422 din 2018-03-31</t>
  </si>
  <si>
    <t xml:space="preserve">MADAFARM SRL - achitat factura seria INF nr 214 din 2018-04-04</t>
  </si>
  <si>
    <t xml:space="preserve">ANCA FARM SRL - achitat factura seria  nr 100463 din 2018-04-03</t>
  </si>
  <si>
    <t xml:space="preserve">Recuperare Chelt. cu apa, canal  pentru corp C7 conf. adresei nr.41750/03.10.2017, pentru luna Martie 2018</t>
  </si>
  <si>
    <t xml:space="preserve">M. A. D. - achitat factura seria ADOPTII  nr 13590 din 2018-04-13</t>
  </si>
  <si>
    <t xml:space="preserve">SAMMILLS DISTRIBUTION SRL - achitat factura seria  nr 4107007202 din 2018-03-29</t>
  </si>
  <si>
    <t xml:space="preserve">CENTRUL TERIT.CALCUL ELECTRONI - achitat factura seria  nr 3937582 din 2018-03-12</t>
  </si>
  <si>
    <t xml:space="preserve">TERMOFICARE ORADEA SA - achitat factura seria termop nr 306319 din 2018-03-31</t>
  </si>
  <si>
    <t xml:space="preserve">OVM PAPER DISTRIBUTIE SRL - achitat factura seria BHOVM nr 66867 din 2018-03-29</t>
  </si>
  <si>
    <t xml:space="preserve">BUTANGAS ROMANIA SA - achitat factura seria  nr 22682 din 2018-04-04</t>
  </si>
  <si>
    <t xml:space="preserve">ROMPETROL DOWNSTREAM SRL - achitat factura seria CIA nr 6631144117 din 2018-03-28</t>
  </si>
  <si>
    <t xml:space="preserve">CARNEXMAR SRL - achitat factura seria CAR nr 45534 din 2018-03-29</t>
  </si>
  <si>
    <t xml:space="preserve">CARNEXMAR SRL - achitat factura seria CAR nr 45535 din 2018-03-29</t>
  </si>
  <si>
    <t xml:space="preserve">PARHAN COM SRL - achitat factura seria BHPCS nr 49090 din 2018-03-29</t>
  </si>
  <si>
    <t xml:space="preserve">CEDRUS FARM SRL - achitat factura seria BHCED nr 683 din 2018-03-28</t>
  </si>
  <si>
    <t xml:space="preserve">COMPANIA DE APA ORADEA SA - achitat factura seria  nr 1008276 din 2018-03-31</t>
  </si>
  <si>
    <t xml:space="preserve">SELECT CATERING S.R.L - achitat factura seria  nr 11475 din 2018-04-10</t>
  </si>
  <si>
    <t xml:space="preserve">SELECT CATERING S.R.L - achitat factura seria  nr 11432 din 2018-03-31</t>
  </si>
  <si>
    <t xml:space="preserve">MADAFARM SRL - achitat factura seria  nr 201 din 2018-03-22</t>
  </si>
  <si>
    <t xml:space="preserve">MADAFARM SRL - achitat factura seria  nr 208 din 2018-04-02</t>
  </si>
  <si>
    <t xml:space="preserve">MADAFARM SRL - achitat factura seria INF nr 213 din 2018-04-04</t>
  </si>
  <si>
    <t xml:space="preserve">CORIANIS CLEAN SRL - achitat factura seria  nr 2442 din 2018-03-30</t>
  </si>
  <si>
    <t xml:space="preserve">COMPANIA DE APA ORADEA SA - achitat factura seria 13 nr 93711 din 2018-03-31</t>
  </si>
  <si>
    <t xml:space="preserve">SELECT CATERING S.R.L - achitat factura seria SLC nr 11481 din 2018-04-10</t>
  </si>
  <si>
    <t xml:space="preserve">SELECT CATERING S.R.L - achitat factura seria  nr 11436 din 2018-03-31</t>
  </si>
  <si>
    <t xml:space="preserve">SAMMILLS DISTRIBUTION SRL - achitat factura seria  nr 4107007450 din 2018-04-11</t>
  </si>
  <si>
    <t xml:space="preserve">COMPANIA DE APA ORADEA SA - achitat factura seria CAO-AC nr 93711 din 2018-03-31</t>
  </si>
  <si>
    <t xml:space="preserve">CORIANIS CLEAN SRL - achitat factura seria  nr 2441 din 2018-03-30</t>
  </si>
  <si>
    <t xml:space="preserve">COMPANIA DE APA ORADEA SA - achitat factura seria  nr 93711 din 2018-03-31</t>
  </si>
  <si>
    <t xml:space="preserve">SELECT CATERING S.R.L - achitat factura seria  nr 11456 din 2018-04-10</t>
  </si>
  <si>
    <t xml:space="preserve">SELECT CATERING S.R.L - achitat factura seria  nr 11415 din 2018-03-31</t>
  </si>
  <si>
    <t xml:space="preserve">CORIANIS CLEAN SRL - achitat factura seria  nr 2461 din 2018-03-30</t>
  </si>
  <si>
    <t xml:space="preserve">SAMMILLS DISTRIBUTION SRL - achitat factura seria SMD nr 4107007419 din 2018-04-05</t>
  </si>
  <si>
    <t xml:space="preserve">TERMOFICARE ORADEA SA - achitat factura seria TERMO P nr 306318 din 2018-03-31</t>
  </si>
  <si>
    <t xml:space="preserve">COMPANIA DE APA ORADEA SA - achitat factura seria CAO-AC nr 505663 din 2018-04-11</t>
  </si>
  <si>
    <t xml:space="preserve">COMPANIA DE APA ORADEA SA - achitat factura seria DALM nr 93705 din 2018-04-01</t>
  </si>
  <si>
    <t xml:space="preserve">ROMPETROL DOWNSTREAM SRL - achitat factura seria RO13 nr 6631144162 din 2018-03-29</t>
  </si>
  <si>
    <t xml:space="preserve">SELECT CATERING S.R.L - achitat factura seria SLC BH nr 11411 din 2018-03-31</t>
  </si>
  <si>
    <t xml:space="preserve">ORADEA TRANSPORT LOCAL SA - achitat factura seria COM nr 2391 din 2018-04-13</t>
  </si>
  <si>
    <t xml:space="preserve">CORIANIS CLEAN SRL - achitat factura seria  nr 2458 din 2018-03-30</t>
  </si>
  <si>
    <t xml:space="preserve">TERMOFICARE ORADEA SA - achitat factura seria  nr 306321 din 2018-03-31</t>
  </si>
  <si>
    <t xml:space="preserve">COMPANIA DE APA ORADEA SA - achitat factura seria  nr 93700 din 2018-03-31</t>
  </si>
  <si>
    <t xml:space="preserve">SELECT CATERING S.R.L - achitat factura seria  nr 11421 din 2018-03-31</t>
  </si>
  <si>
    <t xml:space="preserve">NERTERA FARM SRL - achitat factura seria  nr 21871 din 2018-04-13</t>
  </si>
  <si>
    <t xml:space="preserve">NERTERA FARM SRL - achitat factura seria  nr 21850 din 2018-04-04</t>
  </si>
  <si>
    <t xml:space="preserve">COMPANIA DE APA ORADEA SA - achitat factura seria 32 nr 93704 din 2018-03-31</t>
  </si>
  <si>
    <t xml:space="preserve">CORIANIS CLEAN SRL - achitat factura seria  nr 2460 din 2018-03-30</t>
  </si>
  <si>
    <t xml:space="preserve">NERTERA FARM SRL - achitat factura seria  nr 21842 din 2018-04-02</t>
  </si>
  <si>
    <t xml:space="preserve">NERTERA FARM SRL - achitat factura seria  nr 21855 din 2018-04-04</t>
  </si>
  <si>
    <t xml:space="preserve">CORIANIS CLEAN SRL - achitat factura seria A nr 2459 din 2018-03-30</t>
  </si>
  <si>
    <t xml:space="preserve">COMPANIA DE APA ORADEA SA - achitat factura seria CAO  AC nr 93710 din 2018-03-31</t>
  </si>
  <si>
    <t xml:space="preserve">SELECT CATERING S.R.L - achitat factura seria SLC nr 11478 din 2018-04-10</t>
  </si>
  <si>
    <t xml:space="preserve">COMPANIA DE APA ORADEA SA - achitat factura seria CAO-AC nr 93702 din 2018-03-31</t>
  </si>
  <si>
    <t xml:space="preserve">SELECT CATERING S.R.L - achitat factura seria SLC BH nr 11461 din 2018-04-10</t>
  </si>
  <si>
    <t xml:space="preserve">SELECT CATERING S.R.L - achitat factura seria SLC BH nr 11420 din 2018-03-31</t>
  </si>
  <si>
    <t xml:space="preserve">ORADEA TRANSPORT LOCAL SA - achitat factura seria COM nr 2392 din 2018-04-16</t>
  </si>
  <si>
    <t xml:space="preserve">CORIANIS CLEAN SRL - achitat factura seria A nr 2445 din 2018-03-30</t>
  </si>
  <si>
    <t xml:space="preserve">COMPANIA DE APA ORADEA SA - achitat factura seria CAO AC nr 93713 din 2018-03-31</t>
  </si>
  <si>
    <t xml:space="preserve">SELECT CATERING S.R.L - achitat factura seria SLC  nr 114770 din 2018-04-10</t>
  </si>
  <si>
    <t xml:space="preserve">NERTERA FARM SRL - achitat factura seria BH NRTO nr 21837 din 2018-03-28</t>
  </si>
  <si>
    <t xml:space="preserve">NERTERA FARM SRL - achitat factura seria NRTO nr 21829 din 2018-03-26</t>
  </si>
  <si>
    <t xml:space="preserve">SELECT CATERING S.R.L - achitat factura seria  nr 11410 din 2018-03-31</t>
  </si>
  <si>
    <t xml:space="preserve">COMPANIA DE APA ORADEA SA - achitat factura seria  nr 1008280 din 2018-03-31</t>
  </si>
  <si>
    <t xml:space="preserve">TELEKOM ROMANIA COMMUNICATIONS - achitat factura seria  nr 180304312967 din 2018-04-02</t>
  </si>
  <si>
    <t xml:space="preserve">SELECT CATERING S.R.L - achitat factura seria  nr 11471 din 2018-04-10</t>
  </si>
  <si>
    <t xml:space="preserve">SELECT CATERING S.R.L - achitat factura seria  nr 11428 din 2018-03-31</t>
  </si>
  <si>
    <t xml:space="preserve">MADAFARM SRL - achitat factura seria INF nr 215 din 2018-04-04</t>
  </si>
  <si>
    <t xml:space="preserve">MADAFARM SRL - achitat factura seria INF nr 209 din 2018-04-03</t>
  </si>
  <si>
    <t xml:space="preserve">COMPANIA DE APA ORADEA SA - achitat factura seria 56 nr 1008276 din 2018-03-31</t>
  </si>
  <si>
    <t xml:space="preserve">TELEKOM ROMANIA COMMUNICATIONS - achitat factura seria  nr 1803040522512 din 2018-04-02</t>
  </si>
  <si>
    <t xml:space="preserve">SELECT CATERING S.R.L - achitat factura seria  nr 11433 din 2018-03-31</t>
  </si>
  <si>
    <t xml:space="preserve">SELECT CATERING S.R.L - achitat factura seria  nr 11476 din 2018-04-10</t>
  </si>
  <si>
    <t xml:space="preserve">MADAFARM SRL - achitat factura seria  nr 222 din 2018-04-20</t>
  </si>
  <si>
    <t xml:space="preserve">MADAFARM SRL - achitat factura seria  nr 206 din 2018-03-30</t>
  </si>
  <si>
    <t xml:space="preserve">AVE BIHOR SRL - achitat factura seria  nr 1970171 din 2018-03-31</t>
  </si>
  <si>
    <t xml:space="preserve">COMPANIA DE APA ORADEA SA - achitat factura seria CRARSPA nr 93705 din 2018-03-31</t>
  </si>
  <si>
    <t xml:space="preserve">SELECT CATERING S.R.L - achitat factura seria SLC BH nr 11455 din 2018-04-10</t>
  </si>
  <si>
    <t xml:space="preserve">CORIANIS CLEAN SRL - achitat factura seria  nr 2463 din 2018-03-30</t>
  </si>
  <si>
    <t xml:space="preserve">COMPANIA DE APA ORADEA SA - achitat factura seria CPCD6 nr 93705 din 2018-04-01</t>
  </si>
  <si>
    <t xml:space="preserve">SELECT CATERING S.R.L - achitat factura seria SLC BH nr 11413 din 2018-03-31</t>
  </si>
  <si>
    <t xml:space="preserve">SELECT CATERING S.R.L - achitat factura seria SLC BH nr 11454 din 2018-04-10</t>
  </si>
  <si>
    <t xml:space="preserve">SELGROS CASH   CARRY SRL - achitat factura seria slg nr 716259430 din 2018-03-29</t>
  </si>
  <si>
    <t xml:space="preserve">ASOC.POSITIV PLUS ASOC.BINEFAC - achitat factura seria  nr 452 din 2018-03-30</t>
  </si>
  <si>
    <t xml:space="preserve">MEISTER KANTE - achitat factura seria  nr 12514 din 2018-04-12</t>
  </si>
  <si>
    <t xml:space="preserve">PARHAN COM SRL - achitat factura seria BHPCS nr 49179 din 2018-04-03</t>
  </si>
  <si>
    <t xml:space="preserve">PARHAN COM SRL - achitat factura seria BHPCS nr 49180 din 2018-04-03</t>
  </si>
  <si>
    <t xml:space="preserve">COMPANIA DE APA ORADEA SA - achitat factura seria CAO AC nr 1008275 din 2018-03-31</t>
  </si>
  <si>
    <t xml:space="preserve">UNIMAR COM SRL - achitat factura seria BH UNMF nr 0360622 din 2018-04-05</t>
  </si>
  <si>
    <t xml:space="preserve">UNIMAR COM SRL - achitat factura seria BH UNMF nr 0360619 din 2018-04-05</t>
  </si>
  <si>
    <t xml:space="preserve">PARHAN COM SRL - achitat factura seria BHPCS nr 49230 din 2018-04-04</t>
  </si>
  <si>
    <t xml:space="preserve">PARHAN COM SRL - achitat factura seria BHPCS nr 49231 din 2018-04-04</t>
  </si>
  <si>
    <t xml:space="preserve">NICO MARCHET SRL - achitat factura seria NICO nr 2018056 din 2018-04-03</t>
  </si>
  <si>
    <t xml:space="preserve">CARNEXMAR SRL - achitat factura seria CAR nr 045867 din 2018-04-05</t>
  </si>
  <si>
    <t xml:space="preserve">MADAFARM SRL - achitat factura seria INF nr 217 din 2018-04-10</t>
  </si>
  <si>
    <t xml:space="preserve">MADAFARM SRL - achitat factura seria  nr 216 din 2018-04-05</t>
  </si>
  <si>
    <t xml:space="preserve">ANCA FARM SRL - achitat factura seria  nr 100468 din 2018-04-04</t>
  </si>
  <si>
    <t xml:space="preserve">NERTERA FARM SRL - achitat factura seria  nr 21844 din 2018-04-03</t>
  </si>
  <si>
    <t xml:space="preserve">COMPANIA DE APA ORADEA SA - achitat factura seria CZRCD nr 93705 din 2018-04-01</t>
  </si>
  <si>
    <t xml:space="preserve">SELECT CATERING S.R.L - achitat factura seria SLC BH nr 001645 din 2018-03-31</t>
  </si>
  <si>
    <t xml:space="preserve">CORIANIS CLEAN SRL - achitat factura seria  nr 2448 din 2018-03-30</t>
  </si>
  <si>
    <t xml:space="preserve">OVM PAPER DISTRIBUTIE SRL - achitat factura seria  nr 66772 din 2018-03-27</t>
  </si>
  <si>
    <t xml:space="preserve">DISTRIGAZ VEST SA - achitat factura seria  nr 50808 din 2018-03-31</t>
  </si>
  <si>
    <t xml:space="preserve">COMPANIA DE APA ORADEA SA - achitat factura seria  nr 93698 din 2018-03-31</t>
  </si>
  <si>
    <t xml:space="preserve">TELEKOM ROMANIA COMMUNICATIONS - achitat factura seria  nr 180304358603 din 2018-04-06</t>
  </si>
  <si>
    <t xml:space="preserve">SELECT CATERING S.R.L - achitat factura seria  nr 11458 din 2018-04-10</t>
  </si>
  <si>
    <t xml:space="preserve">SELECT CATERING S.R.L - achitat factura seria  nr 11417 din 2018-03-31</t>
  </si>
  <si>
    <t xml:space="preserve">CORIANIS CLEAN SRL - achitat factura seria  nr 2450 din 2018-03-30</t>
  </si>
  <si>
    <t xml:space="preserve">TUDOREL EXIM SRL - achitat factura seria  nr 20180060 din 2018-04-10</t>
  </si>
  <si>
    <t xml:space="preserve">SELECT CATERING S.R.L - achitat factura seria SLC BH nr 11419 din 2018-03-31</t>
  </si>
  <si>
    <t xml:space="preserve">SELECT CATERING S.R.L - achitat factura seria SLC BH nr 11460 din 2018-04-10</t>
  </si>
  <si>
    <t xml:space="preserve">NERTERA FARM SRL - achitat factura seria BH NRTO nr 21857 din 2018-04-04</t>
  </si>
  <si>
    <t xml:space="preserve">NERTERA FARM SRL - achitat factura seria BH NRTO nr 21858 din 2018-04-05</t>
  </si>
  <si>
    <t xml:space="preserve">NERTERA FARM SRL - achitat factura seria 58 nr 21852 din 2018-03-23</t>
  </si>
  <si>
    <t xml:space="preserve">TUDOREL EXIM SRL - achitat factura seria  nr 20180055 din 2018-03-21</t>
  </si>
  <si>
    <t xml:space="preserve">SELECT CATERING S.R.L - achitat factura seria 32 nr 11474 din 2018-04-10</t>
  </si>
  <si>
    <t xml:space="preserve">SELECT CATERING S.R.L - achitat factura seria 32 nr 11431 din 2018-03-31</t>
  </si>
  <si>
    <t xml:space="preserve">BERVE SERVICE SRL - achitat factura seria  nr 1764 din 2018-04-13</t>
  </si>
  <si>
    <t xml:space="preserve">TERMOFICARE ORADEA SA - achitat factura seria  nr 306314 din 2018-03-31</t>
  </si>
  <si>
    <t xml:space="preserve">SELECT CATERING S.R.L - achitat factura seria SLC nr 11434 din 2018-03-31</t>
  </si>
  <si>
    <t xml:space="preserve">NERTERA FARM SRL - achitat factura seria NRTO nr 21843 din 2018-04-03</t>
  </si>
  <si>
    <t xml:space="preserve">NERTERA FARM SRL - achitat factura seria BH NRTO nr 21841 din 2018-04-02</t>
  </si>
  <si>
    <t xml:space="preserve">CORIANIS CLEAN SRL - achitat factura seria  nr 2456 din 2018-03-30</t>
  </si>
  <si>
    <t xml:space="preserve">SELECT CATERING S.R.L - achitat factura seria SLC BH nr 11424 din 2018-03-31</t>
  </si>
  <si>
    <t xml:space="preserve">SELECT CATERING S.R.L - achitat factura seria SLC BH nr 11466 din 2018-04-10</t>
  </si>
  <si>
    <t xml:space="preserve">NERTERA FARM SRL - achitat factura seria BH NRTO nr 21835 din 2018-03-28</t>
  </si>
  <si>
    <t xml:space="preserve">NERTERA FARM SRL - achitat factura seria NRTO nr 21831 din 2018-03-26</t>
  </si>
  <si>
    <t xml:space="preserve">CORIANIS CLEAN SRL - achitat factura seria A nr 2449 din 2018-03-30</t>
  </si>
  <si>
    <t xml:space="preserve">COMPANIA DE APA ORADEA SA - achitat factura seria CAOAC nr 93715 din 2018-03-31</t>
  </si>
  <si>
    <t xml:space="preserve">SELECT CATERING S.R.L - achitat factura seria SLC nr 11465 din 2018-04-10</t>
  </si>
  <si>
    <t xml:space="preserve">NERTERA FARM SRL - achitat factura seria NRTO nr 21846 din 2018-04-03</t>
  </si>
  <si>
    <t xml:space="preserve">CORIANIS CLEAN SRL - achitat factura seria  nr 2453 din 2018-03-30</t>
  </si>
  <si>
    <t xml:space="preserve">COMPANIA DE APA ORADEA SA - achitat factura seria  nr 93716 din 2018-03-31</t>
  </si>
  <si>
    <t xml:space="preserve">SELECT CATERING S.R.L - achitat factura seria  nr 11349 din 2018-03-20</t>
  </si>
  <si>
    <t xml:space="preserve">KORONIA FARM - achitat factura seria  nr 244 din 2018-03-20</t>
  </si>
  <si>
    <t xml:space="preserve">OANA FARM SRL - achitat factura seria 49 nr 886 din 2018-04-03</t>
  </si>
  <si>
    <t xml:space="preserve">MADAFARM SRL - achitat factura seria  nr INF207 din 2018-03-30</t>
  </si>
  <si>
    <t xml:space="preserve">COL. TEHNIC MIHAI VITEAZUL - achitat factura seria SPERA nr 361 din 2018-03-29</t>
  </si>
  <si>
    <t xml:space="preserve">COLEGIUL TEHNIC UNIREA STEI - achitat factura seria SPERA nr 4641245 din 2018-03-28</t>
  </si>
  <si>
    <t xml:space="preserve">ANCA FARM SRL - achitat factura seria  nr 100470 din 2018-04-05</t>
  </si>
  <si>
    <t xml:space="preserve">COL. TEHNIC MIHAI VITEAZUL - achitat factura seria HAIDU nr 361 din 2018-03-29</t>
  </si>
  <si>
    <t xml:space="preserve">COLEGIUL TEHNIC UNIREA STEI - achitat factura seria HAIDU nr 13 din 2018-03-28</t>
  </si>
  <si>
    <t xml:space="preserve">MADAFARM SRL - achitat factura seria  nr INF204 din 2018-03-26</t>
  </si>
  <si>
    <t xml:space="preserve">CORIANIS CLEAN SRL - achitat factura seria  nr 2462 din 2018-03-30</t>
  </si>
  <si>
    <t xml:space="preserve">SAMMILLS DISTRIBUTION SRL - achitat factura seria SMD nr 4107007357 din 2018-03-30</t>
  </si>
  <si>
    <t xml:space="preserve">TERMOFICARE ORADEA SA - achitat factura seria TERMO P nr 00306315 din 2018-03-31</t>
  </si>
  <si>
    <t xml:space="preserve">SELECT CATERING S.R.L - achitat factura seria SLC BH nr 11414 din 2018-03-31</t>
  </si>
  <si>
    <t xml:space="preserve">RER VEST SA - achitat factura seria  nr 2916269 din 2018-03-31</t>
  </si>
  <si>
    <t xml:space="preserve">TERMOFICARE ORADEA SA - achitat factura seria TERMO P nr 00306316 din 2018-03-31</t>
  </si>
  <si>
    <t xml:space="preserve">COMPANIA DE APA ORADEA SA - achitat factura seria 81 nr 93705 din 2018-04-01</t>
  </si>
  <si>
    <t xml:space="preserve">SELECT CATERING S.R.L - achitat factura seria 81 nr 11469 din 2018-04-10</t>
  </si>
  <si>
    <t xml:space="preserve">SELECT CATERING S.R.L - achitat factura seria 81 nr 11426 din 2018-03-31</t>
  </si>
  <si>
    <t xml:space="preserve">SELGROS CASH   CARRY SRL - achitat factura seria slg nr 498088007791 din 2018-03-29</t>
  </si>
  <si>
    <t xml:space="preserve">INFORM MEDIA SRL - achitat factura seria  nr 6513082 din 2018-03-30</t>
  </si>
  <si>
    <t xml:space="preserve">BURGARO GRUP SRL - achitat factura seria fbrg nr 540 din 2018-04-02</t>
  </si>
  <si>
    <t xml:space="preserve">MANOIL IMPEX SRL - achitat factura seria  nr 5368 din 2018-04-02</t>
  </si>
  <si>
    <t xml:space="preserve">FUNDATIA BIRUITORII - achitat factura seria  nr 67 din 2018-04-04</t>
  </si>
  <si>
    <t xml:space="preserve">FUNDATIA COPIII DRAGOSTEI - achitat factura seria  nr 239 din 2018-03-31</t>
  </si>
  <si>
    <t xml:space="preserve">SANDY IMPEX SRL - achitat factura seria BH SANF nr 0471617 din 2018-03-31</t>
  </si>
  <si>
    <t xml:space="preserve">CARNEXMAR SRL - achitat factura seria CAR nr 045866 din 2018-04-05</t>
  </si>
  <si>
    <t xml:space="preserve">TERMOFICARE ORADEA SA - achitat factura seria 21 nr 306312 din 2018-03-31</t>
  </si>
  <si>
    <t xml:space="preserve">COMPANIA DE APA ORADEA SA - achitat factura seria 21 nr 93712 din 2018-03-31</t>
  </si>
  <si>
    <t xml:space="preserve">ORADEA TRANSPORT LOCAL SA - achitat factura seria 21 nr 2379 din 2018-04-12</t>
  </si>
  <si>
    <t xml:space="preserve">COMPACT AUTOSERVICE SRL - achitat factura seria  nr 885 din 2018-04-03</t>
  </si>
  <si>
    <t xml:space="preserve">ROMPETROL DOWNSTREAM SRL - achitat factura seria  nr 6631144160 din 2018-03-29</t>
  </si>
  <si>
    <t xml:space="preserve">REMEDIUM FARM SRL - achitat factura seria  nr 11917 din 2018-03-26</t>
  </si>
  <si>
    <t xml:space="preserve">REMEDIUM FARM SRL - achitat factura seria  nr 11927 din 2018-03-30</t>
  </si>
  <si>
    <t xml:space="preserve">ORASUL ALESD - achitat factura seria  nr 20180323 din 2018-04-02</t>
  </si>
  <si>
    <t xml:space="preserve">COMPANIA DE APA ORADEA SA - achitat factura seria ADP nr 93701 din 2018-04-01</t>
  </si>
  <si>
    <t xml:space="preserve">SELECT CATERING S.R.L - achitat factura seria  nr 11453 din 2018-04-10</t>
  </si>
  <si>
    <t xml:space="preserve">TERMOFICARE ORADEA SA - achitat factura seria 81 nr 306320 din 2018-03-31</t>
  </si>
  <si>
    <t xml:space="preserve">AVE BIHOR SRL - achitat factura seria  nr 6068413 din 2018-03-31</t>
  </si>
  <si>
    <t xml:space="preserve">GAL CRISTIAN FLORIN - achitat factura seria APRIL nr 41525 din 2018-04-11</t>
  </si>
  <si>
    <t xml:space="preserve">CHIVARI HORIA IOAN - achitat factura seria APRIL nr 41524 din 2018-04-11</t>
  </si>
  <si>
    <t xml:space="preserve">PAPER SERV COMPANY SRL - achitat factura seria BH PSC nr 118 din 2018-03-29</t>
  </si>
  <si>
    <t xml:space="preserve">MANOIL IMPEX SRL - achitat factura seria MIS nr 5386 din 2018-04-13</t>
  </si>
  <si>
    <t xml:space="preserve">ORADEA TRANSPORT LOCAL SA - achitat factura seria GHIOCEII nr 2388 din 2018-04-13</t>
  </si>
  <si>
    <t xml:space="preserve">OVM PAPER DISTRIBUTIE SRL - achitat factura seria  nr 66684 din 2018-03-26</t>
  </si>
  <si>
    <t xml:space="preserve">NERTERA FARM SRL - achitat factura seria NRTO nr 21851 din 2018-04-04</t>
  </si>
  <si>
    <t xml:space="preserve">NERTERA FARM SRL - achitat factura seria NRTO nr 21854 din 2018-04-04</t>
  </si>
  <si>
    <t xml:space="preserve">NERTERA FARM SRL - achitat factura seria NRTO  nr 21874 din 2018-04-13</t>
  </si>
  <si>
    <t xml:space="preserve">ROMPETROL DOWNSTREAM SRL - achitat factura seria  nr 6631144116 din 2018-03-28</t>
  </si>
  <si>
    <t xml:space="preserve">TERMOFICARE ORADEA SA - achitat factura seria TERMO P nr 00306317 din 2018-03-31</t>
  </si>
  <si>
    <t xml:space="preserve">COMPANIA DE APA ORADEA SA - achitat factura seria  nr 93701 din 2018-03-31</t>
  </si>
  <si>
    <t xml:space="preserve">PAPER SERV COMPANY SRL - achitat factura seria BH PSC nr 119 din 2018-03-29</t>
  </si>
  <si>
    <t xml:space="preserve">ORADEA TRANSPORT LOCAL SA - achitat factura seria C NOASTRA nr 2388 din 2018-04-13</t>
  </si>
  <si>
    <t xml:space="preserve">COMPACT AUTOSERVICE SRL - achitat factura seria 32 nr 900 din 2018-04-16</t>
  </si>
  <si>
    <t xml:space="preserve">CORIANIS CLEAN SRL - achitat factura seria A nr 2457 din 2018-03-30</t>
  </si>
  <si>
    <t xml:space="preserve">TERMOFICARE ORADEA SA - achitat factura seria TERMO nr 306332 din 2018-03-31</t>
  </si>
  <si>
    <t xml:space="preserve">COMPANIA DE APA ORADEA SA - achitat factura seria cao ac nr 93703 din 2018-03-31</t>
  </si>
  <si>
    <t xml:space="preserve">SELECT CATERING S.R.L - achitat factura seria slc nr 11468 din 2018-04-10</t>
  </si>
  <si>
    <t xml:space="preserve">SELECT CATERING S.R.L - achitat factura seria SLC nr 11425 din 2018-03-31</t>
  </si>
  <si>
    <t xml:space="preserve">ANCA FARM SRL - achitat factura seria  nr 100469 din 2018-04-05</t>
  </si>
  <si>
    <t xml:space="preserve">ALPIN GAS SRL - achitat factura seria  nr 43070 din 2018-04-11</t>
  </si>
  <si>
    <t xml:space="preserve">07.05.2018</t>
  </si>
  <si>
    <t xml:space="preserve">SAMMILLS DISTRIBUTION SRL - achitat factura seria  nr 4107007651 din 2018-04-20</t>
  </si>
  <si>
    <t xml:space="preserve">APEL COMSERV SRL - achitat factura seria  nr 1368 din 2018-04-24</t>
  </si>
  <si>
    <t xml:space="preserve">SEESOFT CONSULTING SRL - achitat factura seria  nr 5063 din 2018-04-17</t>
  </si>
  <si>
    <t xml:space="preserve"> A&amp;T IDEAL SRL - achitat factura seria SIMUG nr 7 din 2018-04-23</t>
  </si>
  <si>
    <t xml:space="preserve">TELEKOM ROMANIA COMMUNICATIONS - achitat factura seria tkr nr 180304358598 din 2018-04-06</t>
  </si>
  <si>
    <t xml:space="preserve">ASOC.ROMANA GERMANA ALSTERDORF - achitat factura seria ALSC18 nr 6 din 2018-04-02</t>
  </si>
  <si>
    <t xml:space="preserve">FUND.SCLEROZA MULTIPLA MS BIHO - achitat factura seria FSM nr 88 din 2018-04-05</t>
  </si>
  <si>
    <t xml:space="preserve">CARNEXMAR SRL - achitat factura seria CAR nr 046072 din 2018-04-13</t>
  </si>
  <si>
    <t xml:space="preserve">CARNEXMAR SRL - achitat factura seria CAR nr 046071 din 2018-04-13</t>
  </si>
  <si>
    <t xml:space="preserve">NICO MARCHET SRL - achitat factura seria NICO nr 2018064 din 2018-04-12</t>
  </si>
  <si>
    <t xml:space="preserve">SELECT CATERING S.R.L - achitat factura seria  nr 11524 din 2018-04-20</t>
  </si>
  <si>
    <t xml:space="preserve">SELECT CATERING S.R.L - achitat factura seria  nr 11593 din 2018-04-30</t>
  </si>
  <si>
    <t xml:space="preserve">SAMMILLS DISTRIBUTION SRL - achitat factura seria  nr 4107007671 din 2018-04-23</t>
  </si>
  <si>
    <t xml:space="preserve">RER VEST SA - achitat factura seria  nr 2916258 din 2018-03-31</t>
  </si>
  <si>
    <t xml:space="preserve">SELECT CATERING S.R.L - achitat factura seria  nr 115000 din 2018-04-20</t>
  </si>
  <si>
    <t xml:space="preserve">NERTERA FARM SRL - achitat factura seria  nr 21876 din 2018-04-14</t>
  </si>
  <si>
    <t xml:space="preserve">SAMMILLS DISTRIBUTION SRL - achitat factura seria 21 nr 4107007605 din 2018-04-19</t>
  </si>
  <si>
    <t xml:space="preserve">RER VEST SA - achitat factura seria 21 nr 2916271 din 2018-04-01</t>
  </si>
  <si>
    <t xml:space="preserve">ASOC.ROMANA GERMANA ALSTERDORF - achitat factura seria ALS nr 672 din 2018-03-30</t>
  </si>
  <si>
    <t xml:space="preserve">ASOC.ROMANA GERMANA ALSTERDORF - achitat factura seria AL nr 672 din 2018-03-30</t>
  </si>
  <si>
    <t xml:space="preserve">ASOC.ROMANA GERMANA ALSTERDORF - achitat factura seria ALS nr 673 din 2018-03-30</t>
  </si>
  <si>
    <t xml:space="preserve">ASOC.ROMANA GERMANA ALSTERDORF - achitat factura seria  nr 674 din 2018-03-30</t>
  </si>
  <si>
    <t xml:space="preserve">ASOC.ROMANA GERMANA ALSTERDORF - achitat factura seria  nr 675 din 2018-03-30</t>
  </si>
  <si>
    <t xml:space="preserve">ASOC.ROMANA GERMANA ALSTERDORF - achitat factura seria  nr 678 din 2018-03-30</t>
  </si>
  <si>
    <t xml:space="preserve">ASOC.ROMANA GERMANA ALSTERDORF - achitat factura seria  nr 677 din 2018-03-30</t>
  </si>
  <si>
    <t xml:space="preserve">RER VEST SA - achitat factura seria  nr 2916278 din 2018-04-01</t>
  </si>
  <si>
    <t xml:space="preserve">SELECT CATERING S.R.L - achitat factura seria  nr 11507 din 2018-04-20</t>
  </si>
  <si>
    <t xml:space="preserve">RER VEST SA - achitat factura seria  nr 2916267 din 2018-04-01</t>
  </si>
  <si>
    <t xml:space="preserve">SELECT CATERING S.R.L - achitat factura seria  nr 11502 din 2018-04-20</t>
  </si>
  <si>
    <t xml:space="preserve">RER VEST SA - achitat factura seria  nr 2916270 din 2018-04-01</t>
  </si>
  <si>
    <t xml:space="preserve">SELECT CATERING S.R.L - achitat factura seria  nr 11523 din 2018-04-20</t>
  </si>
  <si>
    <t xml:space="preserve">SPITALUL CLINIC JUDET.URGENTA - achitat factura seria SJO nr 9138 din 2018-04-12</t>
  </si>
  <si>
    <t xml:space="preserve">RER VEST SA - achitat factura seria A nr 2916272 din 2018-04-01</t>
  </si>
  <si>
    <t xml:space="preserve">COMPANIA DE APA ORADEA SA - achitat factura seria CAO AC nr 93709 din 2018-03-31</t>
  </si>
  <si>
    <t xml:space="preserve">NERTERA FARM SRL - achitat factura seria NRTO nr 21849 din 2018-04-04</t>
  </si>
  <si>
    <t xml:space="preserve">NERTERA FARM SRL - achitat factura seria NRTO nr 21873 din 2018-04-13</t>
  </si>
  <si>
    <t xml:space="preserve">TEHNOPRINT SRL - achitat factura seria  nr 47869 din 2018-04-23</t>
  </si>
  <si>
    <t xml:space="preserve">DISTRIGAZ VEST SA - achitat factura seria DGVPJ nr 50517 din 2018-03-31</t>
  </si>
  <si>
    <t xml:space="preserve">RER VEST SA - achitat factura seria  nr 2916276 din 2018-04-01</t>
  </si>
  <si>
    <t xml:space="preserve">SELECT CATERING S.R.L - achitat factura seria SLC BH nr 11510 din 2018-04-20</t>
  </si>
  <si>
    <t xml:space="preserve">SELECT CATERING S.R.L - achitat factura seria  nr 11501 din 2018-04-20</t>
  </si>
  <si>
    <t xml:space="preserve">ORADEA TRANSPORT LOCAL SA - achitat factura seria 40 nr 2412 din 2018-04-18</t>
  </si>
  <si>
    <t xml:space="preserve">DISTRIGAZ VEST SA - achitat factura seria DGVPJ nr 50642 din 2018-03-31</t>
  </si>
  <si>
    <t xml:space="preserve">DISTRIGAZ VEST SA - achitat factura seria DGVPF nr 313248 din 2018-04-01</t>
  </si>
  <si>
    <t xml:space="preserve">RER VEST SA - achitat factura seria A nr 2916260 din 2018-04-01</t>
  </si>
  <si>
    <t xml:space="preserve">SELECT CATERING S.R.L - achitat factura seria SLC nr 11427 din 2018-03-31</t>
  </si>
  <si>
    <t xml:space="preserve">SELECT CATERING S.R.L - achitat factura seria SLC nr 11514 din 2018-04-20</t>
  </si>
  <si>
    <t xml:space="preserve">RER VEST SA - achitat factura seria A nr 2916263 din 2018-04-01</t>
  </si>
  <si>
    <t xml:space="preserve">SELECT CATERING S.R.L - achitat factura seria SLC nr 11509 din 2018-04-20</t>
  </si>
  <si>
    <t xml:space="preserve">SELECT CATERING S.R.L - achitat factura seria SLC nr 11423 din 2018-03-31</t>
  </si>
  <si>
    <t xml:space="preserve">RER VEST SA - achitat factura seria  nr 2916264 din 2018-04-01</t>
  </si>
  <si>
    <t xml:space="preserve">TELEKOM ROMANIA COMMUNICATIONS - achitat factura seria  nr 180304358540 din 2018-04-06</t>
  </si>
  <si>
    <t xml:space="preserve">ALPIN GAS SRL - achitat factura seria  nr 43795 din 2018-04-06</t>
  </si>
  <si>
    <t xml:space="preserve">COMPANIA DE APA ORADEA SA - achitat factura seria  nr 2305625 din 2018-03-31</t>
  </si>
  <si>
    <t xml:space="preserve">EDILUL SA BEIUS - achitat factura seria  nr 201807362 din 2018-03-31</t>
  </si>
  <si>
    <t xml:space="preserve">TELEKOM ROMANIA COMMUNICATIONS - achitat factura seria  nr 180304162464 din 2018-04-02</t>
  </si>
  <si>
    <t xml:space="preserve">KORONIA FARM - achitat factura seria  nr 303 din 2018-04-03</t>
  </si>
  <si>
    <t xml:space="preserve">KORONIA FARM - achitat factura seria  nr 294 din 2018-04-02</t>
  </si>
  <si>
    <t xml:space="preserve">KORONIA FARM - achitat factura seria  nr 305 din 2018-04-03</t>
  </si>
  <si>
    <t xml:space="preserve">KORONIA FARM - achitat factura seria  nr 326 din 2018-04-10</t>
  </si>
  <si>
    <t xml:space="preserve">SELECT CATERING S.R.L - achitat factura seria  nr 11464 din 2018-04-10</t>
  </si>
  <si>
    <t xml:space="preserve">SELECT CATERING S.R.L - achitat factura seria  nr 11505 din 2018-04-20</t>
  </si>
  <si>
    <t xml:space="preserve">COSTEL SRL - achitat factura seria SPERA nr 2018008 din 2018-04-17</t>
  </si>
  <si>
    <t xml:space="preserve">COMPANIA DE APA ORADEA SA - achitat factura seria  nr 1008278 din 2018-03-31</t>
  </si>
  <si>
    <t xml:space="preserve">COSTEL SRL - achitat factura seria 54 nr 007 din 2018-04-17</t>
  </si>
  <si>
    <t xml:space="preserve">SELECT CATERING S.R.L - achitat factura seria  nr 11508 din 2018-04-20</t>
  </si>
  <si>
    <t xml:space="preserve">SELECT CATERING S.R.L - achitat factura seria  nr 11520 din 2018-04-20</t>
  </si>
  <si>
    <t xml:space="preserve">BERVE SERVICE SRL - achitat factura seria  nr 1762 din 2018-04-10</t>
  </si>
  <si>
    <t xml:space="preserve">COSTEL SRL - achitat factura seria  nr 2018008 din 2018-04-17</t>
  </si>
  <si>
    <t xml:space="preserve">TELEKOM ROMANIA COMMUNICATIONS - achitat factura seria  nr 180304140104 din 2018-04-02</t>
  </si>
  <si>
    <t xml:space="preserve">SELECT CATERING S.R.L - achitat factura seria  nr 11511 din 2018-04-20</t>
  </si>
  <si>
    <t xml:space="preserve">SELECT CATERING S.R.L - achitat factura seria HAIDU nr 11467 din 2018-04-10</t>
  </si>
  <si>
    <t xml:space="preserve">MADAFARM SRL - achitat factura seria  nr INF 219 din 2018-04-13</t>
  </si>
  <si>
    <t xml:space="preserve">SALUBRI SA - achitat factura seria  nr 21799 din 2018-04-01</t>
  </si>
  <si>
    <t xml:space="preserve">TELEKOM ROMANIA COMMUNICATIONS - achitat factura seria  nr 180304358596 din 2018-04-05</t>
  </si>
  <si>
    <t xml:space="preserve">SAMMILLS DISTRIBUTION SRL - achitat factura seria SMD nr 4107007740 din 2018-04-25</t>
  </si>
  <si>
    <t xml:space="preserve">opr 15 - cazarmament pt. student L.M.C. din CP Tinca (OP 5547), alocatie hrana pt. student L.M.C. din CP Tinca (OP 5546)</t>
  </si>
  <si>
    <t xml:space="preserve">SELECT CATERING S.R.L - achitat factura seria 81 nr 11513 din 2018-04-20</t>
  </si>
  <si>
    <t xml:space="preserve">ORADEA TRANSPORT LOCAL SA - achitat factura seria 81 nr 2439 din 2018-04-24</t>
  </si>
  <si>
    <t xml:space="preserve">ASOCIATIA MASAI - achitat factura seria A nr 1123 din 2018-03-28</t>
  </si>
  <si>
    <t xml:space="preserve">OVM PAPER DISTRIBUTIE SRL - achitat factura seria OVM nr 65809 din 2018-03-27</t>
  </si>
  <si>
    <t xml:space="preserve">SELECT CATERING S.R.L - achitat factura seria SLC nr 11519 din 2018-04-20</t>
  </si>
  <si>
    <t xml:space="preserve">MADAFARM SRL - achitat factura seria INF nr 221 din 2018-04-17</t>
  </si>
  <si>
    <t xml:space="preserve">RER VEST SA - achitat factura seria 13 nr 2916258 din 2018-03-31</t>
  </si>
  <si>
    <t xml:space="preserve">SAMMILLS DISTRIBUTION SRL - achitat factura seria SMD nr 4107007536 din 2018-04-16</t>
  </si>
  <si>
    <t xml:space="preserve">RER VEST SA - achitat factura seria CZRCD nr 2916262 din 2018-04-01</t>
  </si>
  <si>
    <t xml:space="preserve">RER VEST SA - achitat factura seria  nr 2916261 din 2018-04-01</t>
  </si>
  <si>
    <t xml:space="preserve">ROMPETROL DOWNSTREAM SRL - achitat factura seria RO13 nr 6631166906 din 2018-04-16</t>
  </si>
  <si>
    <t xml:space="preserve">TELEKOM ROMANIA COMMUNICATIONS - achitat factura seria TKR nr 180304358602 din 2018-04-06</t>
  </si>
  <si>
    <t xml:space="preserve">SELECT CATERING S.R.L - achitat factura seria SLC nr 11512 din 2018-04-20</t>
  </si>
  <si>
    <t xml:space="preserve">TELEKOM ROMANIA COMMUNICATIONS - achitat factura seria TKR nr 180304358606 din 2018-04-06</t>
  </si>
  <si>
    <t xml:space="preserve">DISTRIGAZ VEST SA - achitat factura seria DGVPJ nr 50523 din 2018-04-01</t>
  </si>
  <si>
    <t xml:space="preserve">TELEKOM ROMANIA COMMUNICATIONS - achitat factura seria TKR nr 180304140109 din 2018-04-02</t>
  </si>
  <si>
    <t xml:space="preserve">TELEKOM ROMANIA COMMUNICATIONS - achitat factura seria 50 nr 180304358595 din 2018-04-06</t>
  </si>
  <si>
    <t xml:space="preserve">COSMIMAR PRESTCOM SRL - achitat factura seria 50 nr 8810 din 2018-04-12</t>
  </si>
  <si>
    <t xml:space="preserve">SAMMILLS DISTRIBUTION SRL - achitat factura seria  nr 4107007470 din 2018-04-12</t>
  </si>
  <si>
    <t xml:space="preserve">RER VEST SA - achitat factura seria CPCD6 nr 2916262 din 2018-04-01</t>
  </si>
  <si>
    <t xml:space="preserve">OVM PAPER DISTRIBUTIE SRL - achitat factura seria BHOVM nr 66900 din 2018-04-01</t>
  </si>
  <si>
    <t xml:space="preserve">DISTRIGAZ VEST SA - achitat factura seria DGVPF nr 307362 din 2018-04-01</t>
  </si>
  <si>
    <t xml:space="preserve">ASOC.ROMANA GERMANA ALSTERDORF - achitat factura seria  nr 679 din 2018-03-30</t>
  </si>
  <si>
    <t xml:space="preserve">RER VEST SA - achitat factura seria 14 nr 2916258 din 2018-03-31</t>
  </si>
  <si>
    <t xml:space="preserve">RER VEST SA - achitat factura seria A nr 2916273 din 2018-04-01</t>
  </si>
  <si>
    <t xml:space="preserve">VICTOR SRL - achitat factura seria  nr 7073 din 2018-04-23</t>
  </si>
  <si>
    <t xml:space="preserve">RER VEST SA - achitat factura seria 81 nr 291626 din 2018-04-02</t>
  </si>
  <si>
    <t xml:space="preserve">ROMPETROL DOWNSTREAM SRL - achitat factura seria RO13 nr 6631166985 din 2018-04-16</t>
  </si>
  <si>
    <t xml:space="preserve">TELEKOM ROMANIA COMMUNICATIONS - achitat factura seria TKR nr 180304140107 din 2018-04-02</t>
  </si>
  <si>
    <t xml:space="preserve">CORIANIS CLEAN SRL - achitat factura seria A nr 2452 din 2018-03-30</t>
  </si>
  <si>
    <t xml:space="preserve">BERVE SERVICE SRL - achitat factura seria VE nr 1765 din 2018-04-16</t>
  </si>
  <si>
    <t xml:space="preserve">COSTEL SRL - achitat factura seria  nr 007 din 2018-04-17</t>
  </si>
  <si>
    <t xml:space="preserve">ROMPETROL DOWNSTREAM SRL - achitat factura seria  nr 6631167384 din 2018-04-25</t>
  </si>
  <si>
    <t xml:space="preserve">RER VEST SA - achitat factura seria  nr 2916268 din 2018-04-02</t>
  </si>
  <si>
    <t xml:space="preserve">COMPANIA DE APA ORADEA SA - achitat factura seria  nr 1008277 din 2018-03-31</t>
  </si>
  <si>
    <t xml:space="preserve">COSTEL SRL - achitat factura seria 56 nr 007 din 2018-04-17</t>
  </si>
  <si>
    <t xml:space="preserve">SANITAS LURA SRL - achitat factura seria  nr 1186 din 2018-04-27</t>
  </si>
  <si>
    <t xml:space="preserve">CMI DR FURTOS ADRIANA DOINA - achitat factura seria dfad nr 483 din 2018-04-26</t>
  </si>
  <si>
    <t xml:space="preserve">G.V.A. - achitat factura seria ADOPTII nr 15655 din 2018-04-16</t>
  </si>
  <si>
    <t xml:space="preserve">ADI COM SOFT SRL - achitat factura seria sbacs nr 194908 din 2018-03-30</t>
  </si>
  <si>
    <t xml:space="preserve">DR OEGAR IRINA - achitat factura seria  nr 28 din 2018-05-03</t>
  </si>
  <si>
    <t xml:space="preserve">DR LUGOSAN CORINA ALINA - achitat factura seria  nr 46 din 2018-05-03</t>
  </si>
  <si>
    <t xml:space="preserve">KOVACS IBOLYA MEDIC INDEP.PEDI - achitat factura seria  nr 2018004 din 2018-05-02</t>
  </si>
  <si>
    <t xml:space="preserve">RENTROP   STRATON - achitat factura seria  nr 254075 din 2018-04-13</t>
  </si>
  <si>
    <t xml:space="preserve">UNIMAR COM SRL - achitat factura seria  nr 360699 din 2018-04-20</t>
  </si>
  <si>
    <t xml:space="preserve">TERMOFICARE ORADEA SA - achitat factura seria termop nr 306313 din 2018-03-31</t>
  </si>
  <si>
    <t xml:space="preserve">ASOCIATIA CURCUBEUL COPIILOR - achitat factura seria  nr 9 din 2018-04-17</t>
  </si>
  <si>
    <t xml:space="preserve">ASOCIATIA CURCUBEUL COPIILOR - achitat factura seria  nr 8 din 2018-04-10</t>
  </si>
  <si>
    <t xml:space="preserve">RER VEST SA - achitat factura seria  nr 2916262 din 2018-04-02</t>
  </si>
  <si>
    <t xml:space="preserve">RER VEST SA - achitat factura seria  nr 2916259 din 2018-03-31</t>
  </si>
  <si>
    <t xml:space="preserve">TELEKOM ROMANIA COMMUNICATIONS - achitat factura seria tkr nr 180304140105 din 2018-04-02</t>
  </si>
  <si>
    <t xml:space="preserve">TELEKOM ROMANIA COMMUNICATIONS - achitat factura seria tkr nr 180304360364 din 2018-04-06</t>
  </si>
  <si>
    <t xml:space="preserve">TELEKOM ROMANIA COMMUNICATIONS - achitat factura seria tkr nr 180304140112 din 2018-04-02</t>
  </si>
  <si>
    <t xml:space="preserve">ORADEA TRANSPORT LOCAL SA - achitat factura seria com nr 2401 din 2018-04-16</t>
  </si>
  <si>
    <t xml:space="preserve">OVM PAPER DISTRIBUTIE SRL - achitat factura seria BH OVM nr 180400594 din 2018-04-23</t>
  </si>
  <si>
    <t xml:space="preserve">TISZA GHEORGHE - achitat factura seria  nr 22423/3/04 din 2018-04-19</t>
  </si>
  <si>
    <t xml:space="preserve">TISZA KOLOMAN - achitat factura seria  nr 22423/3/04 din 2018-04-19</t>
  </si>
  <si>
    <t xml:space="preserve">ANCA FARM SRL - achitat factura seria  nr 100478 din 2018-04-23</t>
  </si>
  <si>
    <t xml:space="preserve">BELLA ROMANIA IMPEX SRL - achitat factura seria CJ nr 30019189 din 2018-04-24</t>
  </si>
  <si>
    <t xml:space="preserve">ASOCIATIA MASAI - achitat factura seria  nr 1159 din 2018-04-03</t>
  </si>
  <si>
    <t xml:space="preserve">SANDY IMPEX SRL - achitat factura seria bhsanf nr 471616 din 2018-03-01</t>
  </si>
  <si>
    <t xml:space="preserve">UNIMAR COM SRL - achitat factura seria BHUNM nr 360620 din 2018-04-05</t>
  </si>
  <si>
    <t xml:space="preserve">CARNEXMAR SRL - achitat factura seria  nr 45869 din 2018-04-05</t>
  </si>
  <si>
    <t xml:space="preserve">NICO MARCHET SRL - achitat factura seria  nr 2018069 din 2018-04-17</t>
  </si>
  <si>
    <t xml:space="preserve">NICO MARCHET SRL - achitat factura seria NICO nr 2018043 din 2018-03-27</t>
  </si>
  <si>
    <t xml:space="preserve">PARHAN COM SRL - achitat factura seria BHPCS nr 49213 din 2018-04-03</t>
  </si>
  <si>
    <t xml:space="preserve">PARHAN COM SRL - achitat factura seria BHPCS nr 48893 din 2018-03-23</t>
  </si>
  <si>
    <t xml:space="preserve">NICO MARCHET SRL - achitat factura seria NICO nr 2018055 din 2018-04-03</t>
  </si>
  <si>
    <t xml:space="preserve">PARHAN COM SRL - achitat factura seria BHPCS nr 49198 din 2018-04-03</t>
  </si>
  <si>
    <t xml:space="preserve">PARHAN COM SRL - achitat factura seria BHPCS nr 48894 din 2018-03-23</t>
  </si>
  <si>
    <t xml:space="preserve">CARNEXMAR SRL - achitat factura seria  nr 46033 din 2018-04-12</t>
  </si>
  <si>
    <t xml:space="preserve">CARNEXMAR SRL - achitat factura seria  nr 45833 din 2018-04-05</t>
  </si>
  <si>
    <t xml:space="preserve">NICO MARCHET SRL - achitat factura seria NICO nr 2018058 din 2018-04-06</t>
  </si>
  <si>
    <t xml:space="preserve">SELGROS CASH   CARRY SRL - achitat factura seria  nr 498095008771 din 2018-04-05</t>
  </si>
  <si>
    <t xml:space="preserve">PARHAN COM SRL - achitat factura seria BHPCS nr 48504 din 2018-03-09</t>
  </si>
  <si>
    <t xml:space="preserve">UNIMAR COM SRL - achitat factura seria  nr 360621 din 2018-04-05</t>
  </si>
  <si>
    <t xml:space="preserve">BUTANGAS ROMANIA SA - achitat factura seria CRR nr 22682 din 2018-04-04</t>
  </si>
  <si>
    <t xml:space="preserve">ORANGE ROMANIA SA - achitat factura seria CRR nr 13063834 din 2018-04-02</t>
  </si>
  <si>
    <t xml:space="preserve">BELLA ROMANIA IMPEX SRL - achitat factura seria  nr 30018637 din 2018-04-10</t>
  </si>
  <si>
    <t xml:space="preserve">DISTRIGAZ VEST SA - achitat factura seria 32 nr 313880 din 2018-03-31</t>
  </si>
  <si>
    <t xml:space="preserve">RER VEST SA - achitat factura seria 32 nr 2961275 din 2018-04-01</t>
  </si>
  <si>
    <t xml:space="preserve">TELEKOM ROMANIA COMMUNICATIONS - achitat factura seria 32 nr 180304358601 din 2018-04-06</t>
  </si>
  <si>
    <t xml:space="preserve">SELECT CATERING S.R.L - achitat factura seria 32 nr 11518 din 2018-04-20</t>
  </si>
  <si>
    <t xml:space="preserve">ORADEA TRANSPORT LOCAL SA - achitat factura seria 32 nr 2439 din 2018-04-24</t>
  </si>
  <si>
    <t xml:space="preserve">MEDOFARM SRL - achitat factura seria a nr 64 din 2018-04-20</t>
  </si>
  <si>
    <t xml:space="preserve">BELLA ROMANIA IMPEX SRL - achitat factura seria CJ nr 3001895234 din 2018-04-17</t>
  </si>
  <si>
    <t xml:space="preserve">DISTRIGAZ VEST SA - achitat factura seria DGVPF nr 310235 din 2018-04-01</t>
  </si>
  <si>
    <t xml:space="preserve">RER VEST SA - achitat factura seria A nr 2916256 din 2018-04-01</t>
  </si>
  <si>
    <t xml:space="preserve">SELECT CATERING S.R.L - achitat factura seria slc nr 11522 din 2018-04-20</t>
  </si>
  <si>
    <t xml:space="preserve">NERTERA FARM SRL - achitat factura seria NRTO nr 21869 din 2018-04-12</t>
  </si>
  <si>
    <t xml:space="preserve">BELLA ROMANIA IMPEX SRL - achitat factura seria CJ nr 30018952 din 2018-04-17</t>
  </si>
  <si>
    <t xml:space="preserve">ORADEA TRANSPORT LOCAL SA - achitat factura seria COM nr 2380 din 2018-04-12</t>
  </si>
  <si>
    <t xml:space="preserve">SELECT CATERING S.R.L - achitat factura seria  nr 11517 din 2018-04-20</t>
  </si>
  <si>
    <t xml:space="preserve">ORADEA TRANSPORT LOCAL SA - achitat factura seria  nr 2412 din 2018-04-18</t>
  </si>
  <si>
    <t xml:space="preserve">ASOCIATIA IN CASA TA - achitat factura seria  nr 4 din 2018-04-10</t>
  </si>
  <si>
    <t xml:space="preserve">TUDOREL EXIM SRL - achitat factura seria  nr 20180063 din 2018-04-13</t>
  </si>
  <si>
    <t xml:space="preserve">CORIANIS CLEAN SRL - achitat factura seria  nr 2464 din 2018-03-30</t>
  </si>
  <si>
    <t xml:space="preserve">OVM PAPER DISTRIBUTIE SRL - achitat factura seria BH OVM nr 180400608 din 2018-04-23</t>
  </si>
  <si>
    <t xml:space="preserve">TRANSGEX SA - achitat factura seria TGXO nr 181640 din 2018-03-31</t>
  </si>
  <si>
    <t xml:space="preserve">AVE BIHOR SRL - achitat factura seria  nr 1969823 din 2018-03-31</t>
  </si>
  <si>
    <t xml:space="preserve">TELEKOM ROMANIA COMMUNICATIONS - achitat factura seria TKR nr 180304234893 din 2018-04-02</t>
  </si>
  <si>
    <t xml:space="preserve">CARNEXMAR SRL - achitat factura seria CAR nr 180400467 din 2018-04-13</t>
  </si>
  <si>
    <t xml:space="preserve">NICO MARCHET SRL - achitat factura seria NICO nr 2018065 din 2018-04-12</t>
  </si>
  <si>
    <t xml:space="preserve">CARNEXMAR SRL - achitat factura seria CAR nr 180400468 din 2018-04-13</t>
  </si>
  <si>
    <t xml:space="preserve">PARHAN COM SRL - achitat factura seria BHPCS nr 49777 din 2018-04-25</t>
  </si>
  <si>
    <t xml:space="preserve">NICO MARCHET SRL - achitat factura seria NICO nr 2018078 din 2018-04-25</t>
  </si>
  <si>
    <t xml:space="preserve">SERV PUBLIC DE INTERES COMUNAL TAUTEU - achitat factura seria  nr 5 din 2018-04-26</t>
  </si>
  <si>
    <t xml:space="preserve">OVM PAPER DISTRIBUTIE SRL - achitat factura seria BHOVM nr 66868 din 2018-03-29, seria BHOVM nr 67076 din 2018-04-10</t>
  </si>
  <si>
    <t xml:space="preserve">OVM PAPER DISTRIBUTIE SRL - achitat factura seria bhovm nr 67077 din 2018-04-10</t>
  </si>
  <si>
    <t xml:space="preserve">CARNEXMAR SRL - achitat factura seria  nr 45832 din 2018-04-05</t>
  </si>
  <si>
    <t xml:space="preserve">ASOCIATIA CURCUBEUL COPIILOR - achitat factura seria CP 2 nr 7 din 2018-03-30</t>
  </si>
  <si>
    <t xml:space="preserve">TERMOFICARE ORADEA SA - achitat factura seria  nr 306313 din 2018-03-31</t>
  </si>
  <si>
    <t xml:space="preserve">RER VEST SA - achitat factura seria DALM nr 2916262 din 2018-04-01</t>
  </si>
  <si>
    <t xml:space="preserve">TELEKOM ROMANIA COMMUNICATIONS - achitat factura seria TKR nr 180304140111 din 2018-04-02</t>
  </si>
  <si>
    <t xml:space="preserve">SELECT CATERING S.R.L - achitat factura seria SLC BH nr 11499 din 2018-04-20</t>
  </si>
  <si>
    <t xml:space="preserve">ASOC.ROMANA GERMANA ALSTERDORF - achitat factura seria  nr 676 din 2018-03-30</t>
  </si>
  <si>
    <t xml:space="preserve">SELECT CATERING S.R.L - achitat factura seria SLC BH nr 11504 din 2018-04-20</t>
  </si>
  <si>
    <t xml:space="preserve">CMI DR.PRODAN ALINA GRATIANA - achitat factura seria PAG nr 51 din 2018-04-14</t>
  </si>
  <si>
    <t xml:space="preserve">ORADEA TRANSPORT LOCAL SA - achitat factura seria A nr 2406 din 2018-04-17</t>
  </si>
  <si>
    <t xml:space="preserve">DISTRIGAZ VEST SA - achitat factura seria  nr 50698 din 2018-03-31</t>
  </si>
  <si>
    <t xml:space="preserve">RER VEST SA - achitat factura seria  nr 2916274 din 2018-04-02</t>
  </si>
  <si>
    <t xml:space="preserve">TELEKOM ROMANIA COMMUNICATIONS - achitat factura seria  nr 180304140106 din 2018-04-02</t>
  </si>
  <si>
    <t xml:space="preserve">SELECT CATERING S.R.L - achitat factura seria  nr 11525 din 2018-04-20</t>
  </si>
  <si>
    <t xml:space="preserve">ORADEA TRANSPORT LOCAL SA - achitat factura seria 37 nr 2412 din 2018-04-18</t>
  </si>
  <si>
    <t xml:space="preserve">NERTERA FARM SRL - achitat factura seria BH NRTO nr 21879 din 2018-04-17</t>
  </si>
  <si>
    <t xml:space="preserve">BERVE SERVICE SRL - achitat factura seria  nr 1766 din 2018-04-17</t>
  </si>
  <si>
    <t xml:space="preserve">RER VEST SA - achitat factura seria  nr 2916265 din 2018-04-02</t>
  </si>
  <si>
    <t xml:space="preserve">TELEKOM ROMANIA COMMUNICATIONS - achitat factura seria  nr 180304140110 din 2018-04-02</t>
  </si>
  <si>
    <t xml:space="preserve">SELECT CATERING S.R.L - achitat factura seria SLC BH nr 11506 din 2018-04-20</t>
  </si>
  <si>
    <t xml:space="preserve">NERTERA FARM SRL - achitat factura seria BH NRTO nr 21883 din 2018-04-18</t>
  </si>
  <si>
    <t xml:space="preserve">RER VEST SA - achitat factura seria  nr 2916277 din 2018-04-01</t>
  </si>
  <si>
    <t xml:space="preserve">SELECT CATERING S.R.L - achitat factura seria  nr 11516 din 2018-04-20</t>
  </si>
  <si>
    <t xml:space="preserve">RER VEST SA - achitat factura seria  nr 2916266 din 2018-04-02</t>
  </si>
  <si>
    <t xml:space="preserve">TELEKOM ROMANIA COMMUNICATIONS - achitat factura seria  nr 180304358600 din 2018-04-06</t>
  </si>
  <si>
    <t xml:space="preserve">SELECT CATERING S.R.L - achitat factura seria  nr 11503 din 2018-04-20</t>
  </si>
  <si>
    <t xml:space="preserve">ORADEA TRANSPORT LOCAL SA - achitat factura seria 43 nr 2412 din 2018-04-18</t>
  </si>
  <si>
    <t xml:space="preserve">NERTERA FARM SRL - achitat factura seria NRT nr 21888 din 2018-04-24</t>
  </si>
  <si>
    <t xml:space="preserve">RER VEST SA - achitat factura seria  nr 2916257 din 2018-04-01</t>
  </si>
  <si>
    <t xml:space="preserve">SELECT CATERING S.R.L - achitat factura seria  nr 11498 din 2018-04-20</t>
  </si>
  <si>
    <t xml:space="preserve">SELECT CATERING S.R.L - achitat factura seria  nr 11451 din 2018-04-10</t>
  </si>
  <si>
    <t xml:space="preserve">NERTERA FARM SRL - achitat factura seria  nr 21881 din 2018-04-18</t>
  </si>
  <si>
    <t xml:space="preserve">NERTERA FARM SRL - achitat factura seria  nr 21861 din 2018-04-10</t>
  </si>
  <si>
    <t xml:space="preserve">NERTERA FARM SRL - achitat factura seria  nr 21878 din 2018-04-17</t>
  </si>
  <si>
    <t xml:space="preserve">NERTERA FARM SRL - achitat factura seria  nr 21872 din 2018-04-13</t>
  </si>
  <si>
    <t xml:space="preserve">KORONIA FARM - achitat factura seria  nr 301 din 2018-04-03</t>
  </si>
  <si>
    <t xml:space="preserve">KORONIA FARM - achitat factura seria  nr 298 din 2018-04-03</t>
  </si>
  <si>
    <t xml:space="preserve">KORONIA FARM - achitat factura seria  nr 307 din 2018-04-03</t>
  </si>
  <si>
    <t xml:space="preserve">OVM PAPER DISTRIBUTIE SRL - achitat factura seria 49 nr 67188 din 2018-04-13</t>
  </si>
  <si>
    <t xml:space="preserve">COSMIMAR PRESTCOM SRL - achitat factura seria 49 nr 8809 din 2018-04-12</t>
  </si>
  <si>
    <t xml:space="preserve">SELECT CATERING S.R.L - achitat factura seria  nr 11521 din 2018-04-20</t>
  </si>
  <si>
    <t xml:space="preserve">SELECT CATERING S.R.L - achitat factura seria  nr 11477 din 2018-04-10</t>
  </si>
  <si>
    <t xml:space="preserve">COSTEL SRL - achitat factura seria  nr 2007 din 2018-04-17</t>
  </si>
  <si>
    <t xml:space="preserve">SELECT CATERING S.R.L - achitat factura seria SLC nr 11515 din 2018-04-20</t>
  </si>
  <si>
    <t xml:space="preserve">MADAFARM SRL - achitat factura seria  nr 224 din 2018-04-20</t>
  </si>
  <si>
    <t xml:space="preserve">RER VEST SA - achitat factura seria CRAR nr 2916262 din 2018-04-01</t>
  </si>
  <si>
    <t xml:space="preserve">TELEKOM ROMANIA COMMUNICATIONS - achitat factura seria TKR nr 180304358541 din 2018-04-01</t>
  </si>
  <si>
    <t xml:space="preserve">SELECT CATERING S.R.L - achitat factura seria SLC BH nr 11539 din 2018-04-20</t>
  </si>
  <si>
    <t xml:space="preserve">SAMMILLS DISTRIBUTION SRL - achitat factura seria  nr 4107007634 din 2018-04-20</t>
  </si>
  <si>
    <t xml:space="preserve">TERMOFICARE ORADEA SA - achitat factura seria ADPT nr 306313 din 2018-04-01</t>
  </si>
  <si>
    <t xml:space="preserve">TELEKOM ROMANIA COMMUNICATIONS - achitat factura seria  nr 180304358539 din 2018-04-06</t>
  </si>
  <si>
    <t xml:space="preserve">SELECT CATERING S.R.L - achitat factura seria  nr 11537 din 2018-04-20</t>
  </si>
  <si>
    <t xml:space="preserve">NERTERA FARM SRL - achitat factura seria  nr 21884 din 2018-04-20</t>
  </si>
  <si>
    <t xml:space="preserve">opr 15 - cazarmament pt. student V.I.E. din CP Tinca (OP 5549), alocatie hrana pt. student V.I.E. din CP Tinca (OP 5548)</t>
  </si>
  <si>
    <t xml:space="preserve">SELGROS CASH   CARRY SRL - achitat factura seria SLG nr 498107011221 din 2018-04-17</t>
  </si>
  <si>
    <t xml:space="preserve">SELECT CATERING S.R.L - achitat factura seria SLC BH nr 11538 din 2018-04-20</t>
  </si>
  <si>
    <t xml:space="preserve">NERTERA FARM SRL - achitat factura seria NRTO nr 21877 din 2018-04-17</t>
  </si>
  <si>
    <t xml:space="preserve">virat suma din 220 in 5007 pt. plata Asirom Vig</t>
  </si>
  <si>
    <t xml:space="preserve">opr 16 - cazarmament (OP 5621) si hrana (OP 5620) pt. beneficiar M.V.F. de la modul "Impact"</t>
  </si>
  <si>
    <t xml:space="preserve">mutat suma din 220 in 5007 pt plata Sodexho</t>
  </si>
  <si>
    <t xml:space="preserve">COSTEL SRL - achitat factura seria ARCF2018 nr 009 din 2018-04-25</t>
  </si>
  <si>
    <t xml:space="preserve">ROMPETROL DOWNSTREAM SRL - achitat factura seria RO13 nr 6631166883 din 2018-04-16</t>
  </si>
  <si>
    <t xml:space="preserve">TELEKOM ROMANIA COMMUNICATIONS - achitat factura seria TKR nr 180304140103 din 2018-04-01</t>
  </si>
  <si>
    <t xml:space="preserve">CARNEXMAR SRL - achitat factura seria CAR nr 046709 din 2018-04-27</t>
  </si>
  <si>
    <t xml:space="preserve">CARNEXMAR SRL - achitat factura seria CAR nr 046710 din 2018-04-27</t>
  </si>
  <si>
    <t xml:space="preserve">NICO MARCHET SRL - achitat factura seria NICO nr 2018070 din 2018-04-17</t>
  </si>
  <si>
    <t xml:space="preserve">CARNEXMAR SRL - achitat factura seria CAR nr 046384 din 2018-04-20</t>
  </si>
  <si>
    <t xml:space="preserve">PARHAN COM SRL - achitat factura seria BHPCS nr 49600 din 2018-04-19</t>
  </si>
  <si>
    <t xml:space="preserve">NICO MARCHET SRL - achitat factura seria NICO nr 2018077 din 2018-04-24</t>
  </si>
  <si>
    <t xml:space="preserve">CARNEXMAR SRL - achitat factura seria CAR nr 046385 din 2018-04-20</t>
  </si>
  <si>
    <t xml:space="preserve">ANCA FARM SRL - achitat factura seria AFS nr 100476 din 2018-04-19</t>
  </si>
  <si>
    <t xml:space="preserve">ANCA FARM SRL - achitat factura seria AFS nr 100475 din 2018-04-18</t>
  </si>
  <si>
    <t xml:space="preserve">ANCA FARM SRL - achitat factura seria AFS nr 100472 din 2018-04-16</t>
  </si>
  <si>
    <t xml:space="preserve">SELECT CATERING S.R.L - achitat factura seria  nr 11569 din 2018-04-30</t>
  </si>
  <si>
    <t xml:space="preserve">NERTERA FARM SRL - achitat factura seria  nr 21899 din 2018-04-27</t>
  </si>
  <si>
    <t xml:space="preserve">NERTERA FARM SRL - achitat factura seria  nr 21898 din 2018-04-27</t>
  </si>
  <si>
    <t xml:space="preserve">LICEUL TEHNOLOGIC SPECIAL NR.1 - achitat factura seria 49 nr 6865 din 2018-04-23</t>
  </si>
  <si>
    <t xml:space="preserve">LICEUL TEHNOLOGIC SPECIAL NR.1 - achitat factura seria 50 nr 6764 din 2018-04-23</t>
  </si>
  <si>
    <t xml:space="preserve">SELECT CATERING S.R.L - achitat factura seria  nr 11566 din 2018-04-30</t>
  </si>
  <si>
    <t xml:space="preserve">opr 16 - cazarmament (OP 5623) si hrana (OP 5622) pt. beneficiar D.M.C. de la modul "Impact"</t>
  </si>
  <si>
    <t xml:space="preserve">opr 16 - cazarmament (OP 5625) si hrana (OP 5624) pt. beneficiar M.M. de la modul "Impact"</t>
  </si>
  <si>
    <t xml:space="preserve">opr 16 - cazarmament (OP 5617) si hrana (OP 5616) pentru beneficiar M.G.D. de la modul "Tineri Responsabili"</t>
  </si>
  <si>
    <t xml:space="preserve">opr 16 - cazarmament (OP 5619) si hrana (OP 5618) pt. beneficiar L.D.P.  de la modul "Tineri Responsabili"</t>
  </si>
  <si>
    <t xml:space="preserve">LA IZVORUL SANATATII SRL - achitat factura seria 49 nr 857 din 2018-04-18</t>
  </si>
  <si>
    <t xml:space="preserve">SAMMILLS DISTRIBUTION SRL - achitat factura seria 81 nr 4107007732 din 2018-04-25</t>
  </si>
  <si>
    <t xml:space="preserve">TEHNOPRINT SRL - achitat factura seria 81 nr 47909 din 2018-04-26</t>
  </si>
  <si>
    <t xml:space="preserve">09.05.2018</t>
  </si>
  <si>
    <t xml:space="preserve">NERTERA FARM SRL - achitat factura seria  nr 21906 din 2018-05-02</t>
  </si>
  <si>
    <t xml:space="preserve">NERTERA FARM SRL - achitat factura seria  nr 21904 din 2018-05-02</t>
  </si>
  <si>
    <t xml:space="preserve">SELECT CATERING S.R.L - achitat factura seria  nr 11570 din 2018-04-30</t>
  </si>
  <si>
    <t xml:space="preserve">CAMICOS IMPEX SRL - achitat factura seria cmcserv nr 115497 din 2018-05-07</t>
  </si>
  <si>
    <t xml:space="preserve">PFI OPREA IOANA CARMEN - achitat factura seria  nr 20 din 2018-04-24</t>
  </si>
  <si>
    <t xml:space="preserve">LUCPEO SRL - achitat factura seria luc nr 238 din 2018-05-08</t>
  </si>
  <si>
    <t xml:space="preserve">PAZA SI PROTECTIE BIHOR SRL - achitat factura seria  nr 3612 din 2018-04-27</t>
  </si>
  <si>
    <t xml:space="preserve">CENTRUL TERIT.CALCUL ELECTRONI - achitat factura seria  nr 8760 din 2018-05-04</t>
  </si>
  <si>
    <t xml:space="preserve">SAMMILLS DISTRIBUTION SRL - achitat factura seria SMD nr 4107007805 din 2018-04-27</t>
  </si>
  <si>
    <t xml:space="preserve">C.N POSTA ROMANA - achitat factura seria DIV nr 0010381 din 2018-04-30</t>
  </si>
  <si>
    <t xml:space="preserve">C.N POSTA ROMANA - achitat factura seria  nr 135 din 2018-05-04</t>
  </si>
  <si>
    <t xml:space="preserve">C.M.I.DR.JEREMIAS BODEA LAURA - achitat factura seria  nr 010 din 2018-04-27</t>
  </si>
  <si>
    <t xml:space="preserve">UNIMAR COM SRL - achitat factura seria BH UNM F nr 132565 din 2018-04-26</t>
  </si>
  <si>
    <t xml:space="preserve">CARNEXMAR SRL - achitat factura seria CAR nr 180401051 din 2018-04-27, seria CAR nr 180500131 din 2018-04-28</t>
  </si>
  <si>
    <t xml:space="preserve">CARNEXMAR SRL - achitat factura seria CAR nr 180401050 din 2018-04-27</t>
  </si>
  <si>
    <t xml:space="preserve">UNIMAR COM SRL - achitat factura seria BH UNM F nr 132568 din 2018-04-30</t>
  </si>
  <si>
    <t xml:space="preserve">SELECT CATERING S.R.L - achitat factura seria  nr 11588 din 2018-04-30</t>
  </si>
  <si>
    <t xml:space="preserve">PAZA SI PROTECTIE BIHOR SRL - achitat factura seria  nr 3614 din 2018-04-27</t>
  </si>
  <si>
    <t xml:space="preserve">CORIANIS CLEAN SRL - achitat factura seria  nr 2490 din 2018-05-03</t>
  </si>
  <si>
    <t xml:space="preserve">PAZA SI PROTECTIE BIHOR SRL - achitat factura seria 14 nr 3614 din 2018-04-27</t>
  </si>
  <si>
    <t xml:space="preserve">SPITALUL MUN.GAVRIL CURTEANU - achitat factura seria  nr 433 din 2018-04-27</t>
  </si>
  <si>
    <t xml:space="preserve">PAZA SI PROTECTIE BIHOR SRL - achitat factura seria 15 nr 3614 din 2018-04-27</t>
  </si>
  <si>
    <t xml:space="preserve">OVM PAPER DISTRIBUTIE SRL - achitat factura seria 21 nr 67865 din 2018-05-04</t>
  </si>
  <si>
    <t xml:space="preserve">PELICAN IMPEX SRL - achitat factura seria 21 nr 9252 din 2018-04-30</t>
  </si>
  <si>
    <t xml:space="preserve">CORIANIS CLEAN SRL - achitat factura seria 32 nr 2503 din 2018-05-03</t>
  </si>
  <si>
    <t xml:space="preserve">SELECT CATERING S.R.L - achitat factura seria 32 nr 11587 din 2018-04-30</t>
  </si>
  <si>
    <t xml:space="preserve">REMEDIUM FARM SRL - achitat factura seria 32 nr 11936 din 2018-04-27</t>
  </si>
  <si>
    <t xml:space="preserve">REMEDIUM FARM SRL - achitat factura seria 32 nr 11937 din 2018-04-27</t>
  </si>
  <si>
    <t xml:space="preserve">SELECT CATERING S.R.L - achitat factura seria  nr 11592 din 2018-04-30</t>
  </si>
  <si>
    <t xml:space="preserve">NERTERA FARM SRL - achitat factura seria  nr 21893 din 2018-04-25</t>
  </si>
  <si>
    <t xml:space="preserve">OVM PAPER DISTRIBUTIE SRL - achitat factura seria A nr 67394 din 2018-04-19</t>
  </si>
  <si>
    <t xml:space="preserve">OVM PAPER DISTRIBUTIE SRL - achitat factura seria OVM nr 67392 din 2018-04-19</t>
  </si>
  <si>
    <t xml:space="preserve">EUROPLAST ROMANIA SRL - achitat factura seria a nr 6624 din 2018-04-27</t>
  </si>
  <si>
    <t xml:space="preserve">SELECT CATERING S.R.L - achitat factura seria SLC nr 11591 din 2018-04-30</t>
  </si>
  <si>
    <t xml:space="preserve">NERTERA FARM SRL - achitat factura seria NRTO nr 21897 din 2018-04-27</t>
  </si>
  <si>
    <t xml:space="preserve">OVM PAPER DISTRIBUTIE SRL - achitat factura seria ovm nr 67400 din 2018-04-19</t>
  </si>
  <si>
    <t xml:space="preserve">OVM PAPER DISTRIBUTIE SRL - achitat factura seria ovm nr 180400791 din 2018-04-26</t>
  </si>
  <si>
    <t xml:space="preserve">OVM PAPER DISTRIBUTIE SRL - achitat factura seria ovm nr 67714 din 2018-04-26</t>
  </si>
  <si>
    <t xml:space="preserve">TELEKOM ROMANIA COMMUNICATIONS - achitat factura seria TKR nr 180304358599 din 2018-04-06</t>
  </si>
  <si>
    <t xml:space="preserve">NERTERA FARM SRL - achitat factura seria nrto nr 21901 din 2018-04-30</t>
  </si>
  <si>
    <t xml:space="preserve">CORIANIS CLEAN SRL - achitat factura seria  nr 2496 din 2018-05-03</t>
  </si>
  <si>
    <t xml:space="preserve">SELECT CATERING S.R.L - achitat factura seria  nr 11594 din 2018-04-30</t>
  </si>
  <si>
    <t xml:space="preserve">REMEDIUM FARM SRL - achitat factura seria  nr 11929 din 2018-04-24</t>
  </si>
  <si>
    <t xml:space="preserve">REMEDIUM FARM SRL - achitat factura seria  nr 11935 din 2018-04-27</t>
  </si>
  <si>
    <t xml:space="preserve">SELECT CATERING S.R.L - achitat factura seria  nr 11586 din 2018-04-30</t>
  </si>
  <si>
    <t xml:space="preserve">REMEDIUM FARM SRL - achitat factura seria  nr 11931 din 2018-04-25</t>
  </si>
  <si>
    <t xml:space="preserve">INSTAL CASA SRL - achitat factura seria  nr 6459 din 2018-04-23</t>
  </si>
  <si>
    <t xml:space="preserve">SELECT CATERING S.R.L - achitat factura seria  nr 11572 din 2018-04-30</t>
  </si>
  <si>
    <t xml:space="preserve">REMEDIUM FARM SRL - achitat factura seria  nr 11932 din 2018-04-25</t>
  </si>
  <si>
    <t xml:space="preserve">REMEDIUM FARM SRL - achitat factura seria  nr 11934 din 2018-04-27</t>
  </si>
  <si>
    <t xml:space="preserve">SELECT CATERING S.R.L - achitat factura seria slc nr 11583 din 2018-04-30</t>
  </si>
  <si>
    <t xml:space="preserve">SELECT CATERING S.R.L - achitat factura seria SLC nr 11581 din 2018-04-30</t>
  </si>
  <si>
    <t xml:space="preserve">OVM PAPER DISTRIBUTIE SRL - achitat factura seria OVM nr 180400472 din 2018-04-19</t>
  </si>
  <si>
    <t xml:space="preserve">SELECT CATERING S.R.L - achitat factura seria SLC nr 11578 din 2018-04-30</t>
  </si>
  <si>
    <t xml:space="preserve">NERTERA FARM SRL - achitat factura seria NRTO nr 21885 din 2018-04-20</t>
  </si>
  <si>
    <t xml:space="preserve">BELLA ROMANIA IMPEX SRL - achitat factura seria CJ nr 3001895245 din 2018-04-17</t>
  </si>
  <si>
    <t xml:space="preserve">KORONIA FARM - achitat factura seria  nr 325 din 2018-04-10</t>
  </si>
  <si>
    <t xml:space="preserve">KORONIA FARM - achitat factura seria  nr 310 din 2018-04-04</t>
  </si>
  <si>
    <t xml:space="preserve">ROMPETROL DOWNSTREAM SRL - achitat factura seria 49 nr 6631167385 din 2018-04-25</t>
  </si>
  <si>
    <t xml:space="preserve">VICTOR SRL - achitat factura seria 54 nr 7194 din 2018-04-27</t>
  </si>
  <si>
    <t xml:space="preserve">SELECT CATERING S.R.L - achitat factura seria  nr 11577 din 2018-04-30</t>
  </si>
  <si>
    <t xml:space="preserve">VICTOR SRL - achitat factura seria  nr 7194 din 2018-04-27</t>
  </si>
  <si>
    <t xml:space="preserve">SELECT CATERING S.R.L - achitat factura seria SLC nr 11584 din 2018-04-30</t>
  </si>
  <si>
    <t xml:space="preserve">SELECT CATERING S.R.L - achitat factura seria  nr 11589 din 2018-04-30</t>
  </si>
  <si>
    <t xml:space="preserve">MADAFARM SRL - achitat factura seria  nr 227 din 2018-04-30</t>
  </si>
  <si>
    <t xml:space="preserve">ANCA FARM SRL - achitat factura seria  nr 100479 din 2018-04-26</t>
  </si>
  <si>
    <t xml:space="preserve">ANCA FARM SRL - achitat factura seria  nr 100480 din 2018-04-26</t>
  </si>
  <si>
    <t xml:space="preserve">AS.ASIST.SOC.EPISCOP N.POPOVIC - achitat factura seria  nr 4 din 2018-04-30</t>
  </si>
  <si>
    <t xml:space="preserve">CORIANIS CLEAN SRL - achitat factura seria  nr 2504 din 2018-05-03</t>
  </si>
  <si>
    <t xml:space="preserve">RER VEST SA - achitat factura seria  nr 2946181 din 2018-04-30</t>
  </si>
  <si>
    <t xml:space="preserve">CORIANIS CLEAN SRL - achitat factura seria 81 nr 2500 din 2018-05-03</t>
  </si>
  <si>
    <t xml:space="preserve">SELECT CATERING S.R.L - achitat factura seria 81 nr 11582 din 2018-04-30</t>
  </si>
  <si>
    <t xml:space="preserve">REMEDIUM FARM SRL - achitat factura seria 81 nr 11938 din 2018-04-27</t>
  </si>
  <si>
    <t xml:space="preserve">REMEDIUM FARM SRL - achitat factura seria 81 nr 11939 din 2018-04-27</t>
  </si>
  <si>
    <t xml:space="preserve">CORIANIS CLEAN SRL - achitat factura seria  nr 2489 din 2018-05-03</t>
  </si>
  <si>
    <t xml:space="preserve">NERTERA FARM SRL - achitat factura seria NRTO nr 21908 din 2018-05-03</t>
  </si>
  <si>
    <t xml:space="preserve">KORONIA FARM - achitat factura seria  nr 318 din 2018-04-05</t>
  </si>
  <si>
    <t xml:space="preserve">ASOC.PROPRIETARI ITALIANA 117 - achitat factura seria A nr 6485 din 2018-04-18</t>
  </si>
  <si>
    <t xml:space="preserve">10.05.2018</t>
  </si>
  <si>
    <t xml:space="preserve">PAZA SI PROTECTIE BIHOR SRL - achitat factura seria CPCD6 nr 3613 din 2018-04-27</t>
  </si>
  <si>
    <t xml:space="preserve">OVM PAPER DISTRIBUTIE SRL - achitat factura seria BH OVM nr 0067404 din 2018-04-19</t>
  </si>
  <si>
    <t xml:space="preserve">NERTERA FARM SRL - achitat factura seria NRTO nr 21892 din 2018-04-25</t>
  </si>
  <si>
    <t xml:space="preserve">RECUPERARE CHELT CU APA CALDA SI ENERGIE TERMICA CF FACT.299936/28.02.2018</t>
  </si>
  <si>
    <t xml:space="preserve">MARDARE GRIGORE - achitat factura seria  nr 17576 din 2018-05-03</t>
  </si>
  <si>
    <t xml:space="preserve">NIDARIN TRAD - achitat factura seria BH NID nr 151 din 2018-05-04</t>
  </si>
  <si>
    <t xml:space="preserve">PAZA SI PROTECTIE BIHOR SRL - achitat factura seria  nr 3613 din 2018-04-27</t>
  </si>
  <si>
    <t xml:space="preserve">TEHNOPRINT SRL - achitat factura seria  nr 47948 din 2018-05-08</t>
  </si>
  <si>
    <t xml:space="preserve">SANDY IMPEX SRL - achitat factura seria BH SANF nr 474627 din 2018-04-02</t>
  </si>
  <si>
    <t xml:space="preserve">PARHAN COM SRL - achitat factura seria BHPCS nr 50003 din 2018-05-04</t>
  </si>
  <si>
    <t xml:space="preserve">PARHAN COM SRL - achitat factura seria BHPCS nr 50002 din 2018-05-04</t>
  </si>
  <si>
    <t xml:space="preserve">OVM PAPER DISTRIBUTIE SRL - achitat factura seria BH OVM  nr 0067765 din 2018-04-27</t>
  </si>
  <si>
    <t xml:space="preserve">OVM PAPER DISTRIBUTIE SRL - achitat factura seria BH OVM nr 0067756 din 2018-04-27</t>
  </si>
  <si>
    <t xml:space="preserve">UNIMAR COM SRL - achitat factura seria BH UNM F nr 0360741 din 2018-04-26</t>
  </si>
  <si>
    <t xml:space="preserve">NICO MARCHET SRL - achitat factura seria NICO nr 2018088 din 2018-05-02</t>
  </si>
  <si>
    <t xml:space="preserve">SANDY IMPEX SRL - achitat factura seria BH SANF nr 0471628 din 2018-04-30</t>
  </si>
  <si>
    <t xml:space="preserve">BELLA ROMANIA IMPEX SRL - achitat factura seria CJ nr 30019318 din 2018-04-27</t>
  </si>
  <si>
    <t xml:space="preserve">PAZA SI PROTECTIE BIHOR SRL - achitat factura seria CZRCD nr 3613 din 2018-04-27</t>
  </si>
  <si>
    <t xml:space="preserve">ASOCIATIA CURCUBEUL COPIILOR - achitat factura seria  nr 11 din 2018-05-02</t>
  </si>
  <si>
    <t xml:space="preserve">PAZA SI PROTECTIE BIHOR SRL - achitat factura seria DALM nr 3613 din 2018-05-01</t>
  </si>
  <si>
    <t xml:space="preserve">CORIANIS CLEAN SRL - achitat factura seria  nr 2492 din 2018-05-03</t>
  </si>
  <si>
    <t xml:space="preserve">CORIANIS CLEAN SRL - achitat factura seria  nr 2491 din 2018-05-03</t>
  </si>
  <si>
    <t xml:space="preserve">CORIANIS CLEAN SRL - achitat factura seria  nr 2493 din 2018-05-03</t>
  </si>
  <si>
    <t xml:space="preserve">VICTOR SRL - achitat factura seria  nr 7208 din 2018-04-27</t>
  </si>
  <si>
    <t xml:space="preserve">VICTOR SRL - achitat factura seria  nr 7141 din 2018-04-25</t>
  </si>
  <si>
    <t xml:space="preserve">TUDOREL EXIM SRL - achitat factura seria  nr 20180067 din 2018-04-25</t>
  </si>
  <si>
    <t xml:space="preserve">NERTERA FARM SRL - achitat factura seria  nr 21887 din 2018-04-23</t>
  </si>
  <si>
    <t xml:space="preserve">NERTERA FARM SRL - achitat factura seria  nr 21894 din 2018-04-26</t>
  </si>
  <si>
    <t xml:space="preserve">NERTERA FARM SRL - achitat factura seria  nr 21896 din 2018-04-27</t>
  </si>
  <si>
    <t xml:space="preserve">NERTERA FARM SRL - achitat factura seria  nr 21891 din 2018-04-25</t>
  </si>
  <si>
    <t xml:space="preserve">PAZA SI PROTECTIE BIHOR SRL - achitat factura seria CRARSPA nr 3613 din 2018-04-27</t>
  </si>
  <si>
    <t xml:space="preserve">SELECT CATERING S.R.L - achitat factura seria SLC BH nr 11568 din 2018-04-30</t>
  </si>
  <si>
    <t xml:space="preserve">GAL CRISTIAN FLORIN - achitat factura seria MAI nr 41525 din 2018-05-07</t>
  </si>
  <si>
    <t xml:space="preserve">NERTERA FARM SRL - achitat factura seria BH NRTO nr 21865 din 2018-04-11</t>
  </si>
  <si>
    <t xml:space="preserve">CHIVARI HORIA IOAN - achitat factura seria MAI nr 41524 din 2018-05-07</t>
  </si>
  <si>
    <t xml:space="preserve">CORIANIS CLEAN SRL - achitat factura seria  nr 2488 din 2018-05-03</t>
  </si>
  <si>
    <t xml:space="preserve">PAZA SI PROTECTIE BIHOR SRL - achitat factura seria 81 nr 3613 din 2018-04-27</t>
  </si>
  <si>
    <t xml:space="preserve">11.05.2018</t>
  </si>
  <si>
    <t xml:space="preserve">NERTERA FARM SRL - achitat factura seria BHNRTO nr 21910 din 2018-05-03</t>
  </si>
  <si>
    <t xml:space="preserve">ANCA FARM SRL - achitat factura seria  nr 100493 din 2018-05-04</t>
  </si>
  <si>
    <t xml:space="preserve">MADAFARM SRL - achitat factura seria INF nr 229 din 2018-05-02</t>
  </si>
  <si>
    <t xml:space="preserve">MADAFARM SRL - achitat factura seria  nr 232 din 2018-05-04</t>
  </si>
  <si>
    <t xml:space="preserve">GAZ HATEG SA - achitat factura seria  nr 6656 din 2018-04-30</t>
  </si>
  <si>
    <t xml:space="preserve">SELECT CATERING S.R.L - achitat factura seria  nr 11574 din 2018-04-30</t>
  </si>
  <si>
    <t xml:space="preserve">REL SYSPRO SRL - achitat factura seria CIRES nr 1211218 din 2018-04-25</t>
  </si>
  <si>
    <t xml:space="preserve">REL SYSPRO SRL - achitat factura seria SPERA nr 1211218 din 2018-04-25</t>
  </si>
  <si>
    <t xml:space="preserve">ANCA FARM SRL - achitat factura seria  nr 100491 din 2018-05-04</t>
  </si>
  <si>
    <t xml:space="preserve">ANCA FARM SRL - achitat factura seria  nr 100492 din 2018-05-04</t>
  </si>
  <si>
    <t xml:space="preserve">SELECT CATERING S.R.L - achitat factura seria HAIDU nr 11580 din 2018-04-30</t>
  </si>
  <si>
    <t xml:space="preserve">REL SYSPRO SRL - achitat factura seria HAIDU nr 12111218 din 2018-04-25</t>
  </si>
  <si>
    <t xml:space="preserve">ROMPETROL DOWNSTREAM SRL - achitat factura seria RO13 nr 6631167459 din 2018-04-27</t>
  </si>
  <si>
    <t xml:space="preserve">CAMICOS IMPEX SRL - achitat factura seria  nr 115498 din 2018-05-07</t>
  </si>
  <si>
    <t xml:space="preserve">ROMPETROL DOWNSTREAM SRL - achitat factura seria  nr 6631167383 din 2018-04-25</t>
  </si>
  <si>
    <t xml:space="preserve">SAMMILLS DISTRIBUTION SRL - achitat factura seria SMD nr 4107007748 din 2018-04-25</t>
  </si>
  <si>
    <t xml:space="preserve">DERAPEO CLEAN - achitat factura seria DER nr 006 din 2018-05-04</t>
  </si>
  <si>
    <t xml:space="preserve">CORIANIS CLEAN SRL - achitat factura seria  nr 2512 din 2018-05-03</t>
  </si>
  <si>
    <t xml:space="preserve">OVM PAPER DISTRIBUTIE SRL - achitat factura seria BH OVM nr 0067403 din 2018-04-19</t>
  </si>
  <si>
    <t xml:space="preserve">SELECT CATERING S.R.L - achitat factura seria SLC BH nr 11567 din 2018-04-30</t>
  </si>
  <si>
    <t xml:space="preserve">TRANSGEX SA - achitat factura seria  nr 181640 din 2018-04-01</t>
  </si>
  <si>
    <t xml:space="preserve">14.05.2018</t>
  </si>
  <si>
    <t xml:space="preserve">NERTERA FARM SRL - achitat factura seria  nr 21900 din 2018-04-30</t>
  </si>
  <si>
    <t xml:space="preserve">SELECT CATERING S.R.L - achitat factura seria SLC BH nr 11573 din 2018-04-30</t>
  </si>
  <si>
    <t xml:space="preserve">NERTERA FARM SRL - achitat factura seria BH NRTO nr 21895 din 2018-04-27</t>
  </si>
  <si>
    <t xml:space="preserve">NERTERA FARM SRL - achitat factura seria  nr 21909 din 2018-05-03</t>
  </si>
  <si>
    <t xml:space="preserve">CORIANIS CLEAN SRL - achitat factura seria  nr 2505 din 2018-05-03</t>
  </si>
  <si>
    <t xml:space="preserve">SELECT CATERING S.R.L - achitat factura seria SLC BH nr 11579 din 2018-04-30</t>
  </si>
  <si>
    <t xml:space="preserve">CAMICOS IMPEX SRL - achitat factura seria 50 nr 115496 din 2018-05-07</t>
  </si>
  <si>
    <t xml:space="preserve">COLEGIUL TEHNIC UNIREA STEI - achitat factura seria SPERA nr 18 din 2018-04-24</t>
  </si>
  <si>
    <t xml:space="preserve">SELECT CATERING S.R.L - achitat factura seria  nr 11590 din 2018-04-30</t>
  </si>
  <si>
    <t xml:space="preserve">ANCA FARM SRL - achitat factura seria  nr 100488 din 2018-05-04</t>
  </si>
  <si>
    <t xml:space="preserve">ANCA FARM SRL - achitat factura seria  nr 100490 din 2018-05-04</t>
  </si>
  <si>
    <t xml:space="preserve">CORIANIS CLEAN SRL - achitat factura seria  nr 2499 din 2018-05-03</t>
  </si>
  <si>
    <t xml:space="preserve">SPITALUL MUN. EPIS.NIC.POPOVIC - achitat factura seria BH-ENP nr 2821 din 2018-04-23</t>
  </si>
  <si>
    <t xml:space="preserve">CORIANIS CLEAN SRL - achitat factura seria  nr 2507 din 2018-05-03</t>
  </si>
  <si>
    <t xml:space="preserve">SELECT CATERING S.R.L - achitat factura seria  nr 11571 din 2018-04-30</t>
  </si>
  <si>
    <t xml:space="preserve">SELECT CATERING S.R.L - achitat factura seria SLC BH nr 11575 din 2018-04-30</t>
  </si>
  <si>
    <t xml:space="preserve">NERTERA FARM SRL - achitat factura seria BH NRTO nr 21903 din 2018-05-02</t>
  </si>
  <si>
    <t xml:space="preserve">MADAFARM SRL - achitat factura seria  nr 233 din 2018-05-05</t>
  </si>
  <si>
    <t xml:space="preserve">OVM PAPER DISTRIBUTIE SRL - achitat factura seria BH OVM nr 0067863 din 2018-05-04</t>
  </si>
  <si>
    <t xml:space="preserve">OVM PAPER DISTRIBUTIE SRL - achitat factura seria BH OVM nr 0067864 din 2018-05-04</t>
  </si>
  <si>
    <t xml:space="preserve">OVM PAPER DISTRIBUTIE SRL - achitat factura seria BH OVM nr 67717 din 2018-04-26</t>
  </si>
  <si>
    <t xml:space="preserve">OVM PAPER DISTRIBUTIE SRL - achitat factura seria BH OVM nr 67718 din 2018-04-26</t>
  </si>
  <si>
    <t xml:space="preserve">SELECT CATERING S.R.L - achitat factura seria  nr 11576 din 2018-04-30</t>
  </si>
  <si>
    <t xml:space="preserve">CORIANIS CLEAN SRL - achitat factura seria  nr 2495 din 2018-05-03</t>
  </si>
  <si>
    <t xml:space="preserve">SELECT CATERING S.R.L - achitat factura seria  nr 11585 din 2018-04-30</t>
  </si>
  <si>
    <t xml:space="preserve">NERTERA FARM SRL - achitat factura seria  nr 21905 din 2018-05-02</t>
  </si>
  <si>
    <t xml:space="preserve">LICEUL TEHNOLOGIC SPECIAL NR.1 - achitat factura seria 49 nr 7175 din 2018-05-07</t>
  </si>
  <si>
    <t xml:space="preserve">SALUBRI SA - achitat factura seria 49 nr 28254 din 2018-04-30</t>
  </si>
  <si>
    <t xml:space="preserve">OANA FARM SRL - achitat factura seria 49 nr 902 din 2018-04-26</t>
  </si>
  <si>
    <t xml:space="preserve">LICEUL TEHNOLOGIC SPECIAL NR.1 - achitat factura seria 49 nr 7276 din 2018-05-07</t>
  </si>
  <si>
    <t xml:space="preserve">COLEGIUL TEHNIC UNIREA STEI - achitat factura seria HAIDU nr 18 din 2018-04-24</t>
  </si>
  <si>
    <t xml:space="preserve">DERAPEO CLEAN - achitat factura seria DER nr 005 din 2018-04-04</t>
  </si>
  <si>
    <t xml:space="preserve">PRAKTIKER ROMANIA SRL - achitat factura seria PKR nr 18510004952 din 2018-05-08</t>
  </si>
  <si>
    <t xml:space="preserve">ASTROMELIA SRL - achitat factura seria bhast nr 130723 din 2018-04-24</t>
  </si>
  <si>
    <t xml:space="preserve">ASOCIATIA MASAI - achitat factura seria  nr 1175 din 2018-05-08</t>
  </si>
  <si>
    <t xml:space="preserve">TEHNOPRINT SRL - achitat factura seria TPR nr 47948 din 2018-05-03</t>
  </si>
  <si>
    <t xml:space="preserve">OVM PAPER DISTRIBUTIE SRL - achitat factura seria BH OVM nr 67716 din 2018-04-26</t>
  </si>
  <si>
    <t xml:space="preserve">ASOCIATIA MASAI - achitat factura seria 21 nr 1174 din 2018-05-07</t>
  </si>
  <si>
    <t xml:space="preserve">NERTERA FARM SRL - achitat factura seria  nr 21919 din 2018-05-07</t>
  </si>
  <si>
    <t xml:space="preserve">SALUBRI SA - achitat factura seria 50 nr 28254 din 2018-04-30</t>
  </si>
  <si>
    <t xml:space="preserve">ANCA FARM SRL - achitat factura seria  nr 100489 din 2018-05-04</t>
  </si>
  <si>
    <t xml:space="preserve">ASOCIATIA MASAI - achitat factura seria  nr 1176 din 2018-05-08</t>
  </si>
  <si>
    <t xml:space="preserve">15.05.2018</t>
  </si>
  <si>
    <t xml:space="preserve">SELECT CATERING S.R.L - achitat factura seria SLC BH nr 11565 din 2018-04-30</t>
  </si>
  <si>
    <t xml:space="preserve">ASOCIATIA MASAI - achitat factura seria  nr 1173 din 2018-05-07</t>
  </si>
  <si>
    <t xml:space="preserve">UNIMAR COM SRL - achitat factura seria BH UNM F nr 0374306 din 2018-05-04</t>
  </si>
  <si>
    <t xml:space="preserve">CARNEXMAR SRL - achitat factura seria CAR nr 046986 din 2018-05-04</t>
  </si>
  <si>
    <t xml:space="preserve">CARNEXMAR SRL - achitat factura seria CAR nr 046987 din 2018-05-04</t>
  </si>
  <si>
    <t xml:space="preserve">PARHAN COM SRL - achitat factura seria BHPCS nr 50015 din 2018-05-04</t>
  </si>
  <si>
    <t xml:space="preserve">UNIMAR COM SRL - achitat factura seria BH UNM F nr 0374305 din 2018-05-04</t>
  </si>
  <si>
    <t xml:space="preserve">SAMMILLS DISTRIBUTION SRL - achitat factura seria SMD nr 4151000476 din 2018-05-04</t>
  </si>
  <si>
    <t xml:space="preserve">RECUPERARE CHELT CU APA CALDA SI ENERGIE TERMICA CF FACT.293673/31.01.2018</t>
  </si>
  <si>
    <t xml:space="preserve">SAMMILLS DISTRIBUTION SRL - achitat factura seria smd nr 4151000575 din 2018-05-10</t>
  </si>
  <si>
    <t xml:space="preserve">SOFT INTERNATIONAL SRL - achitat factura seria  nr 571 din 2018-05-07</t>
  </si>
  <si>
    <t xml:space="preserve">ORANGE ROMANIA SA - achitat factura seria  nr 17785452 din 2018-04-23</t>
  </si>
  <si>
    <t xml:space="preserve">DERAPEO CLEAN - achitat factura seria DER nr 003 din 2018-05-04</t>
  </si>
  <si>
    <t xml:space="preserve">CORIANIS CLEAN SRL - achitat factura seria  nr 2510 din 2018-05-03</t>
  </si>
  <si>
    <t xml:space="preserve">CORIANIS CLEAN SRL - achitat factura seria a nr 2501 din 2018-05-03</t>
  </si>
  <si>
    <t xml:space="preserve">SELECT CATERING S.R.L - achitat factura seria  nr 11564 din 2018-04-30</t>
  </si>
  <si>
    <t xml:space="preserve">ASOCIATIA MASAI - achitat factura seria  nr 1172 din 2018-05-07</t>
  </si>
  <si>
    <t xml:space="preserve">16.05.2018</t>
  </si>
  <si>
    <t xml:space="preserve">RER VEST SA - achitat factura seria  nr 2935065 din 2018-04-02</t>
  </si>
  <si>
    <t xml:space="preserve">NICO MARCHET SRL - achitat factura seria NICO nr 2018076 din 2018-04-24</t>
  </si>
  <si>
    <t xml:space="preserve">CARNEXMAR SRL - achitat factura seria INGHF nr 415 din 2018-05-03</t>
  </si>
  <si>
    <t xml:space="preserve">CARNEXMAR SRL - achitat factura seria CAR nr 46632 din 2018-04-26</t>
  </si>
  <si>
    <t xml:space="preserve">NICO MARCHET SRL - achitat factura seria NICO nr 20148084 din 2018-04-30</t>
  </si>
  <si>
    <t xml:space="preserve">SANDY IMPEX SRL - achitat factura seria BHSANF nr 471629 din 2018-04-01</t>
  </si>
  <si>
    <t xml:space="preserve">CARNEXMAR SRL - achitat factura seria CAR nr 46637 din 2018-04-26</t>
  </si>
  <si>
    <t xml:space="preserve">CARNEXMAR SRL - achitat factura seria CAR nr 46631 din 2018-04-26</t>
  </si>
  <si>
    <t xml:space="preserve">CARNEXMAR SRL - achitat factura seria CAR nr 46314 din 2018-04-19</t>
  </si>
  <si>
    <t xml:space="preserve">PARHAN COM SRL - achitat factura seria BHPCS nr 49842 din 2018-04-26</t>
  </si>
  <si>
    <t xml:space="preserve">CARNEXMAR SRL - achitat factura seria CAR nr 46319 din 2018-04-19</t>
  </si>
  <si>
    <t xml:space="preserve">PARHAN COM SRL - achitat factura seria BHPCS nr 49561 din 2018-04-18</t>
  </si>
  <si>
    <t xml:space="preserve">CARNEXMAR SRL - achitat factura seria CAR nr 46313 din 2018-04-19</t>
  </si>
  <si>
    <t xml:space="preserve">MADAFARM SRL - achitat factura seria INF nr 230 din 2018-05-04</t>
  </si>
  <si>
    <t xml:space="preserve">ANCA FARM SRL - achitat factura seria  nr 100495 din 2018-05-07</t>
  </si>
  <si>
    <t xml:space="preserve">MADAFARM SRL - achitat factura seria  nr 231 din 2018-05-04</t>
  </si>
  <si>
    <t xml:space="preserve">OVM PAPER DISTRIBUTIE SRL - achitat factura seria  nr 180500242 din 2018-05-09</t>
  </si>
  <si>
    <t xml:space="preserve">BERVE SERVICE SRL - achitat factura seria  nr 1776 din 2018-05-09</t>
  </si>
  <si>
    <t xml:space="preserve">17.05.2018</t>
  </si>
  <si>
    <t xml:space="preserve">COMPANIA DE APA ORADEA SA - achitat factura seria CAO nr 126334 din 2018-04-30</t>
  </si>
  <si>
    <t xml:space="preserve">SELECT CATERING S.R.L - achitat factura seria  nr 126334 din 2018-05-10</t>
  </si>
  <si>
    <t xml:space="preserve">COMPANIA DE APA ORADEA SA - achitat factura seria 14 nr 126334 din 2018-04-30</t>
  </si>
  <si>
    <t xml:space="preserve">SELECT CATERING S.R.L - achitat factura seria SLC nr 11624 din 2018-05-10</t>
  </si>
  <si>
    <t xml:space="preserve">DERAPEO CLEAN - achitat factura seria DER nr 4 din 2018-05-04</t>
  </si>
  <si>
    <t xml:space="preserve">SALES RESURSE SRL - achitat factura seria  nr 1730 din 2018-05-07</t>
  </si>
  <si>
    <t xml:space="preserve">SAMMILLS DISTRIBUTION SRL - achitat factura seria SMD nr 4151000492 din 2018-05-04</t>
  </si>
  <si>
    <t xml:space="preserve">TERMOFICARE ORADEA SA - achitat factura seria 21 nr 313721 din 2018-04-30</t>
  </si>
  <si>
    <t xml:space="preserve">COMPANIA DE APA ORADEA SA - achitat factura seria 21 nr 126335 din 2018-04-30</t>
  </si>
  <si>
    <t xml:space="preserve">ORADEA TRANSPORT LOCAL SA - achitat factura seria 21 nr 2544 din 2018-05-14</t>
  </si>
  <si>
    <t xml:space="preserve">DERAPEO CLEAN - achitat factura seria 32 nr 8 din 2018-05-11</t>
  </si>
  <si>
    <t xml:space="preserve">COMPANIA DE APA ORADEA SA - achitat factura seria 32 nr 126327 din 2018-04-30</t>
  </si>
  <si>
    <t xml:space="preserve">SELECT CATERING S.R.L - achitat factura seria 32 nr 11642 din 2018-05-10</t>
  </si>
  <si>
    <t xml:space="preserve">REMEDIUM FARM SRL - achitat factura seria 32 nr 11942 din 2018-05-10</t>
  </si>
  <si>
    <t xml:space="preserve">CORIANIS CLEAN SRL - achitat factura seria A nr 2506 din 2018-05-03</t>
  </si>
  <si>
    <t xml:space="preserve">ASOCIATIA MASAI - achitat factura seria A nr 1177 din 2018-05-08</t>
  </si>
  <si>
    <t xml:space="preserve">CORIANIS CLEAN SRL - achitat factura seria A nr 2508 din 2018-05-03</t>
  </si>
  <si>
    <t xml:space="preserve">NERTERA FARM SRL - achitat factura seria NRTO nr 21926 din 2018-05-08</t>
  </si>
  <si>
    <t xml:space="preserve">NERTERA FARM SRL - achitat factura seria NRTO nr 21917 din 2018-05-07</t>
  </si>
  <si>
    <t xml:space="preserve">TUDOREL EXIM SRL - achitat factura seria a nr 20180071 din 2018-05-04</t>
  </si>
  <si>
    <t xml:space="preserve">COMPANIA DE APA ORADEA SA - achitat factura seria  nr 126332 din 2018-04-30</t>
  </si>
  <si>
    <t xml:space="preserve">NERTERA FARM SRL - achitat factura seria  nr 21*912 din 2018-05-04</t>
  </si>
  <si>
    <t xml:space="preserve">VICTOR SRL - achitat factura seria N nr 7334 din 2018-05-08</t>
  </si>
  <si>
    <t xml:space="preserve">NERTERA FARM SRL - achitat factura seria BH NRTO nr 21924 din 2018-05-08</t>
  </si>
  <si>
    <t xml:space="preserve">CORIANIS CLEAN SRL - achitat factura seria A nr 2494 din 2018-05-03</t>
  </si>
  <si>
    <t xml:space="preserve">NERTERA FARM SRL - achitat factura seria NRTO nr 21920 din 2018-05-07</t>
  </si>
  <si>
    <t xml:space="preserve">ASOCIATIA MASAI - achitat factura seria A nr 1171 din 2018-05-07</t>
  </si>
  <si>
    <t xml:space="preserve">CORIANIS CLEAN SRL - achitat factura seria A nr 2498 din 2018-05-03</t>
  </si>
  <si>
    <t xml:space="preserve">TUDOREL EXIM SRL - achitat factura seria A nr 20180072 din 2018-05-04</t>
  </si>
  <si>
    <t xml:space="preserve">OVM PAPER DISTRIBUTIE SRL - achitat factura seria ovm nr 180400473 din 2018-04-19</t>
  </si>
  <si>
    <t xml:space="preserve">NERTERA FARM SRL - achitat factura seria A nr 21914 din 2018-05-04</t>
  </si>
  <si>
    <t xml:space="preserve">COMPANIA DE APA ORADEA SA - achitat factura seria  nr 126339 din 2018-04-30</t>
  </si>
  <si>
    <t xml:space="preserve">NERTERA FARM SRL - achitat factura seria  nr 21930 din 2018-05-10</t>
  </si>
  <si>
    <t xml:space="preserve">SALUBRI SA - achitat factura seria  nr 11133 din 2018-04-30</t>
  </si>
  <si>
    <t xml:space="preserve">SALUBRI SA - achitat factura seria  nr 28342 din 2018-04-30</t>
  </si>
  <si>
    <t xml:space="preserve">CORIANIS CLEAN SRL - achitat factura seria  nr 2511 din 2018-05-03</t>
  </si>
  <si>
    <t xml:space="preserve">SELECT CATERING S.R.L - achitat factura seria  nr 11622 din 2018-05-10</t>
  </si>
  <si>
    <t xml:space="preserve">NERTERA FARM SRL - achitat factura seria BH NRTO nr 21923 din 2018-05-08</t>
  </si>
  <si>
    <t xml:space="preserve">NERTERA FARM SRL - achitat factura seria BH NRTO nr 21922 din 2018-05-07</t>
  </si>
  <si>
    <t xml:space="preserve">OVM PAPER DISTRIBUTIE SRL - achitat factura seria 81 nr 68144 din 2018-05-11</t>
  </si>
  <si>
    <t xml:space="preserve">TERMOFICARE ORADEA SA - achitat factura seria 81 nr 313729 din 2018-04-30</t>
  </si>
  <si>
    <t xml:space="preserve">SELECT CATERING S.R.L - achitat factura seria 81 nr 11637 din 2018-05-10</t>
  </si>
  <si>
    <t xml:space="preserve">BELLA ROMANIA IMPEX SRL - achitat factura seria 81 nr 30019577 din 2018-05-08</t>
  </si>
  <si>
    <t xml:space="preserve">AVE BIHOR SRL - achitat factura seria  nr 6078817 din 2018-04-30</t>
  </si>
  <si>
    <t xml:space="preserve">FUNDATIA BIRUITORII - achitat factura seria  nr 68 din 2018-05-10</t>
  </si>
  <si>
    <t xml:space="preserve">REMEDIUM FARM SRL - achitat factura seria  nr 11933 din 2018-04-27</t>
  </si>
  <si>
    <t xml:space="preserve">18.05.2018</t>
  </si>
  <si>
    <t xml:space="preserve">SELECT CATERING S.R.L - achitat factura seria  nr 11626 din 2018-05-10</t>
  </si>
  <si>
    <t xml:space="preserve">TERMOFICARE ORADEA SA - achitat factura seria  nr 313730 din 2018-04-30</t>
  </si>
  <si>
    <t xml:space="preserve">COMPANIA DE APA ORADEA SA - achitat factura seria  nr 126323 din 2018-04-30</t>
  </si>
  <si>
    <t xml:space="preserve">SELECT CATERING S.R.L - achitat factura seria  nr 11631 din 2018-05-10</t>
  </si>
  <si>
    <t xml:space="preserve">TERMOFICARE ORADEA SA - achitat factura seria  nr 313723 din 2018-04-30</t>
  </si>
  <si>
    <t xml:space="preserve">COMPANIA DE APA ORADEA SA - achitat factura seria  nr 126322 din 2018-04-30</t>
  </si>
  <si>
    <t xml:space="preserve">SELECT CATERING S.R.L - achitat factura seria  nr 11647 din 2018-05-10</t>
  </si>
  <si>
    <t xml:space="preserve">COMPANIA DE APA ORADEA SA - achitat factura seria  nr 126337 din 2018-04-30</t>
  </si>
  <si>
    <t xml:space="preserve">SEESOFT CONSULTING SRL - achitat factura seria see nr 5109 din 2018-05-07</t>
  </si>
  <si>
    <t xml:space="preserve">TERMOFICARE ORADEA SA - achitat factura seria  nr 313728 din 2018-04-30</t>
  </si>
  <si>
    <t xml:space="preserve">ROMPETROL DOWNSTREAM SRL - achitat factura seria  nr 6631187868 din 2018-05-14</t>
  </si>
  <si>
    <t xml:space="preserve">NERTERA FARM SRL - achitat factura seria  nr 21936 din 2018-05-14</t>
  </si>
  <si>
    <t xml:space="preserve">CORIANIS CLEAN SRL - achitat factura seria  nr 2497 din 2018-05-03</t>
  </si>
  <si>
    <t xml:space="preserve">COMPANIA DE APA ORADEA SA - achitat factura seria  nr 126321 din 2018-04-30</t>
  </si>
  <si>
    <t xml:space="preserve">NERTERA FARM SRL - achitat factura seria  nr 21928 din 2018-05-10</t>
  </si>
  <si>
    <t xml:space="preserve">ELECTRICA FURNIZARE SA - achitat factura seria  nr 7201425931 din 2018-05-03</t>
  </si>
  <si>
    <t xml:space="preserve">TERMOFICARE ORADEA SA - achitat factura seria  nr 313731 din 2018-04-30</t>
  </si>
  <si>
    <t xml:space="preserve">COMPANIA DE APA ORADEA SA - achitat factura seria  nr 126326 din 2018-04-30</t>
  </si>
  <si>
    <t xml:space="preserve">COMPANIA DE APA ORADEA SA - achitat factura seria  nr 126320 din 2018-04-30</t>
  </si>
  <si>
    <t xml:space="preserve">COMPANIA DE APA ORADEA SA - achitat factura seria  nr 126331 din 2018-04-30</t>
  </si>
  <si>
    <t xml:space="preserve">SELECT CATERING S.R.L - achitat factura seria  nr 11640 din 2018-05-10</t>
  </si>
  <si>
    <t xml:space="preserve">KORONIA FARM - achitat factura seria  nr 427 din 2018-05-09</t>
  </si>
  <si>
    <t xml:space="preserve">NERTERA FARM SRL - achitat factura seria  nr 21929 din 2018-05-10</t>
  </si>
  <si>
    <t xml:space="preserve">COMPANIA DE APA ORADEA SA - achitat factura seria  nr 126330 din 2018-04-30</t>
  </si>
  <si>
    <t xml:space="preserve">SELECT CATERING S.R.L - achitat factura seria 43 nr 11627 din 2018-05-10</t>
  </si>
  <si>
    <t xml:space="preserve">21.05.2018</t>
  </si>
  <si>
    <t xml:space="preserve">SELECT CATERING S.R.L - achitat factura seria  nr 11641 din 2018-05-10</t>
  </si>
  <si>
    <t xml:space="preserve">MARGOT OPTIC SRL - achitat factura seria  nr 668 din 2018-05-15</t>
  </si>
  <si>
    <t xml:space="preserve">ASOCIATIA MASAI - achitat factura seria  nr 1180 din 2018-05-11</t>
  </si>
  <si>
    <t xml:space="preserve">Recuperare Cheltuieli cu aopa, canal pentru corp C7 conform adresei nr.41750/03.10.2017, pentru luna Aprilie 2018</t>
  </si>
  <si>
    <t xml:space="preserve">COMPACT AUTOSERVICE SRL - achitat factura seria  nr 946 din 2018-05-15</t>
  </si>
  <si>
    <t xml:space="preserve">COMPACT AUTOSERVICE SRL - achitat factura seria  nr 945 din 2018-05-16</t>
  </si>
  <si>
    <t xml:space="preserve">ASOCIATIA MASAI - achitat factura seria  nr 1169 din 2018-05-03</t>
  </si>
  <si>
    <t xml:space="preserve">OVM PAPER DISTRIBUTIE SRL - achitat factura seria BHOVM nr 67232 din 2018-04-13</t>
  </si>
  <si>
    <t xml:space="preserve">CEDRUS FARM SRL - achitat factura seria BHCED nr 688 din 2018-04-17</t>
  </si>
  <si>
    <t xml:space="preserve">CEDRUS FARM SRL - achitat factura seria  nr 695 din 2018-05-04</t>
  </si>
  <si>
    <t xml:space="preserve">STANCAFARM SRL - achitat factura seria  nr 398 din 2018-04-27</t>
  </si>
  <si>
    <t xml:space="preserve">STANCAFARM SRL - achitat factura seria  nr 399 din 2018-04-27</t>
  </si>
  <si>
    <t xml:space="preserve">NICO MARCHET SRL - achitat factura seria NICO nr 2018038 din 2018-05-08</t>
  </si>
  <si>
    <t xml:space="preserve">CARNEXMAR SRL - achitat factura seria CAR nr 047309 din 2018-05-11</t>
  </si>
  <si>
    <t xml:space="preserve">PARHAN COM SRL - achitat factura seria BHPCS nr 50224 din 2018-05-11</t>
  </si>
  <si>
    <t xml:space="preserve">CARNEXMAR SRL - achitat factura seria CAR nr 047310 din 2018-05-11</t>
  </si>
  <si>
    <t xml:space="preserve">COMPANIA DE APA ORADEA SA - achitat factura seria  nr 126334 din 2018-04-30</t>
  </si>
  <si>
    <t xml:space="preserve">TERMOFICARE ORADEA SA - achitat factura seria TERMO P nr 00313726 din 2018-04-30</t>
  </si>
  <si>
    <t xml:space="preserve">SELECT CATERING S.R.L - achitat factura seria  nr 11625 din 2018-05-10</t>
  </si>
  <si>
    <t xml:space="preserve">VICTOR SRL - achitat factura seria  nr 7371 din 2018-05-09</t>
  </si>
  <si>
    <t xml:space="preserve">COMPANIA DE APA ORADEA SA - achitat factura seria  nr 1011133 din 2018-04-30</t>
  </si>
  <si>
    <t xml:space="preserve">VICTOR SRL - achitat factura seria SPERA nr 7371 din 2018-05-09</t>
  </si>
  <si>
    <t xml:space="preserve">COMPANIA DE APA ORADEA SA - achitat factura seria SPERA nr 1011134 din 2018-04-30</t>
  </si>
  <si>
    <t xml:space="preserve">SELECT CATERING S.R.L - achitat factura seria  nr 11645 din 2018-05-10</t>
  </si>
  <si>
    <t xml:space="preserve">COL. TEHNIC MIHAI VITEAZUL - achitat factura seria HAIDU nr 368 din 2018-05-10</t>
  </si>
  <si>
    <t xml:space="preserve">VICTOR SRL - achitat factura seria HAIDU nr 7371 din 2018-05-09</t>
  </si>
  <si>
    <t xml:space="preserve">AVE BIHOR SRL - achitat factura seria  nr 1989005 din 2018-04-30</t>
  </si>
  <si>
    <t xml:space="preserve">TELEKOM ROMANIA COMMUNICATIONS - achitat factura seria  nr 180306063216 din 2018-05-02</t>
  </si>
  <si>
    <t xml:space="preserve">SELECT CATERING S.R.L - achitat factura seria  nr 11635 din 2018-05-10</t>
  </si>
  <si>
    <t xml:space="preserve">COMPANIA DE APA ORADEA SA - achitat factura seria TIN AC nr 1011131 din 2018-04-30</t>
  </si>
  <si>
    <t xml:space="preserve">22.05.2018</t>
  </si>
  <si>
    <t xml:space="preserve">TUDOREL EXIM SRL - achitat factura seria  nr 20180073 din 2018-05-04</t>
  </si>
  <si>
    <t xml:space="preserve">ASOCIATIA MASAI - achitat factura seria  nr 1182 din 2018-05-14</t>
  </si>
  <si>
    <t xml:space="preserve">ASOCIATIA MASAI - achitat factura seria  nr 1184 din 2018-05-14</t>
  </si>
  <si>
    <t xml:space="preserve">TRANSGEX SA - achitat factura seria TGXO nr 182398 din 2018-04-30</t>
  </si>
  <si>
    <t xml:space="preserve">AVE BIHOR SRL - achitat factura seria  nr 1988911 din 2018-04-30</t>
  </si>
  <si>
    <t xml:space="preserve">NICO MARCHET SRL - achitat factura seria NICO nr 2018097 din 2018-05-08</t>
  </si>
  <si>
    <t xml:space="preserve">CARNEXMAR SRL - achitat factura seria CAR nr 180500645 din 2018-05-11</t>
  </si>
  <si>
    <t xml:space="preserve">CARNEXMAR SRL - achitat factura seria CAR nr 180500644 din 2018-05-11</t>
  </si>
  <si>
    <t xml:space="preserve">CARNEXMAR SRL - achitat factura seria CAR nr 180500643 din 2018-05-11</t>
  </si>
  <si>
    <t xml:space="preserve">ANCA FARM SRL - achitat factura seria  nr 100497 din 2018-05-08</t>
  </si>
  <si>
    <t xml:space="preserve">ANCA FARM SRL - achitat factura seria  nr 100498 din 2018-05-08</t>
  </si>
  <si>
    <t xml:space="preserve">NICO MARCHET SRL - achitat factura seria NICO nr 2018095 din 2018-05-08</t>
  </si>
  <si>
    <t xml:space="preserve">UNIMAR COM SRL - achitat factura seria BHUNM nr 133402 din 2018-05-04</t>
  </si>
  <si>
    <t xml:space="preserve">PARHAN COM SRL - achitat factura seria BHPCS nr 49966 din 2018-05-03</t>
  </si>
  <si>
    <t xml:space="preserve">CARNEXMAR SRL - achitat factura seria CAR nr 46936 din 2018-05-03</t>
  </si>
  <si>
    <t xml:space="preserve">CARNEXMAR SRL - achitat factura seria CAR nr 47243 din 2018-05-10</t>
  </si>
  <si>
    <t xml:space="preserve">CARNEXMAR SRL - achitat factura seria CAR nr 47242 din 2018-05-10</t>
  </si>
  <si>
    <t xml:space="preserve">UNIMAR COM SRL - achitat factura seria BHUNM nr 133416 din 2018-05-04</t>
  </si>
  <si>
    <t xml:space="preserve">CARNEXMAR SRL - achitat factura seria CAR nr 46937 din 2018-05-03</t>
  </si>
  <si>
    <t xml:space="preserve">CARNEXMAR SRL - achitat factura seria CAR nr 46951 din 2018-05-03</t>
  </si>
  <si>
    <t xml:space="preserve">STANCAFARM SRL - achitat factura seria  nr 400 din 2018-04-27</t>
  </si>
  <si>
    <t xml:space="preserve">CEDRUS FARM SRL - achitat factura seria BHCED nr 689 din 2018-04-25</t>
  </si>
  <si>
    <t xml:space="preserve">STANCAFARM SRL - achitat factura seria  nr 401 din 2018-04-27</t>
  </si>
  <si>
    <t xml:space="preserve">STANCAFARM SRL - achitat factura seria  nr 402 din 2018-04-27</t>
  </si>
  <si>
    <t xml:space="preserve">OVM PAPER DISTRIBUTIE SRL - achitat factura seria BHOVM nr 68002 din 2018-05-08</t>
  </si>
  <si>
    <t xml:space="preserve">FUNDATIA COPIII DRAGOSTEI - achitat factura seria  nr 242 din 2018-05-15</t>
  </si>
  <si>
    <t xml:space="preserve">COMPANIA DE APA ORADEA SA - achitat factura seria DALM nr 126329 din 2018-05-01</t>
  </si>
  <si>
    <t xml:space="preserve">TELEKOM ROMANIA COMMUNICATIONS - achitat factura seria TKR nr 180306063414 din 2018-05-02</t>
  </si>
  <si>
    <t xml:space="preserve">COMPANIA DE APA ORADEA SA - achitat factura seria  nr 126333 din 2018-04-30</t>
  </si>
  <si>
    <t xml:space="preserve">SELECT CATERING S.R.L - achitat factura seria  nr 11646 din 2018-05-10</t>
  </si>
  <si>
    <t xml:space="preserve">DISTRIGAZ VEST SA - achitat factura seria DGVPJ nr 51347 din 2018-05-01, seria DGVPJ nr 50951 din 2018-04-25</t>
  </si>
  <si>
    <t xml:space="preserve">COMPANIA DE APA ORADEA SA - achitat factura seria CAO-AC nr 126325 din 2018-05-01</t>
  </si>
  <si>
    <t xml:space="preserve">TELEKOM ROMANIA COMMUNICATIONS - achitat factura seria TKR nr 180306339007 din 2018-05-03</t>
  </si>
  <si>
    <t xml:space="preserve">ORADEA TRANSPORT LOCAL SA - achitat factura seria COM nr 2558 din 2018-05-16</t>
  </si>
  <si>
    <t xml:space="preserve">COMPANIA DE APA ORADEA SA - achitat factura seria  nr 126338 din 2018-04-30</t>
  </si>
  <si>
    <t xml:space="preserve">SELECT CATERING S.R.L - achitat factura seria  nr 11633 din 2018-05-10</t>
  </si>
  <si>
    <t xml:space="preserve">NERTERA FARM SRL - achitat factura seria  nr 21927 din 2018-05-08</t>
  </si>
  <si>
    <t xml:space="preserve">NERTERA FARM SRL - achitat factura seria  nr 21918 din 2018-05-07</t>
  </si>
  <si>
    <t xml:space="preserve">CMI DR.PRODAN ALINA GRATIANA - achitat factura seria  nr 52 din 2018-05-08</t>
  </si>
  <si>
    <t xml:space="preserve">TELEKOM ROMANIA COMMUNICATIONS - achitat factura seria  nr 180306339009 din 2018-05-03</t>
  </si>
  <si>
    <t xml:space="preserve">SELECT CATERING S.R.L - achitat factura seria  nr 11621 din 2018-05-10</t>
  </si>
  <si>
    <t xml:space="preserve">OANA FARM SRL - achitat factura seria 49 nr 912 din 2018-05-17</t>
  </si>
  <si>
    <t xml:space="preserve">BELLA ROMANIA IMPEX SRL - achitat factura seria 49 nr 30019793 din 2018-05-15</t>
  </si>
  <si>
    <t xml:space="preserve">OVM PAPER DISTRIBUTIE SRL - achitat factura seria 49 nr 68032 din 2018-05-09</t>
  </si>
  <si>
    <t xml:space="preserve">OVM PAPER DISTRIBUTIE SRL - achitat factura seria 50 nr 68025 din 2018-05-09</t>
  </si>
  <si>
    <t xml:space="preserve">SALUBRI SA - achitat factura seria 50 nr 28378 din 2018-04-30</t>
  </si>
  <si>
    <t xml:space="preserve">TELEKOM ROMANIA COMMUNICATIONS - achitat factura seria 50 nr 180306338996 din 2018-05-03</t>
  </si>
  <si>
    <t xml:space="preserve">COMPANIA DE APA ORADEA SA - achitat factura seria CPCD6 nr 126329 din 2018-05-01</t>
  </si>
  <si>
    <t xml:space="preserve">SELECT CATERING S.R.L - achitat factura seria SLC BH nr 11623 din 2018-05-10</t>
  </si>
  <si>
    <t xml:space="preserve">ASOCIATIA IN CASA TA - achitat factura seria  nr 5 din 2018-05-09</t>
  </si>
  <si>
    <t xml:space="preserve">ASOC.ROMANA GERMANA ALSTERDORF - achitat factura seria ALSC 18 nr 7 din 2018-05-02</t>
  </si>
  <si>
    <t xml:space="preserve">COMPANIA DE APA ORADEA SA - achitat factura seria CZRCD nr 126329 din 2018-05-01</t>
  </si>
  <si>
    <t xml:space="preserve">TERMOFICARE ORADEA SA - achitat factura seria TERMO P nr 313727 din 2018-05-01</t>
  </si>
  <si>
    <t xml:space="preserve">SELECT CATERING S.R.L - achitat factura seria SLC BH nr 11620 din 2018-05-10</t>
  </si>
  <si>
    <t xml:space="preserve">NAVANIS CONSTRUCT SRL - achitat factura seria BHNV nr 199 din 2018-05-10</t>
  </si>
  <si>
    <t xml:space="preserve">NAVANIS CONSTRUCT SRL - achitat factura seria C NOASTRA nr 199 din 2018-05-10</t>
  </si>
  <si>
    <t xml:space="preserve">ASOCIATIA MASAI - achitat factura seria  nr 1170 din 2018-05-07</t>
  </si>
  <si>
    <t xml:space="preserve">SELECT CATERING S.R.L - achitat factura seria  nr 11636 din 2018-05-10</t>
  </si>
  <si>
    <t xml:space="preserve">SELECT CATERING S.R.L - achitat factura seria  nr 11649 din 2018-05-10</t>
  </si>
  <si>
    <t xml:space="preserve">COMPANIA DE APA ORADEA SA - achitat factura seria  nr 126336 din 2018-04-30</t>
  </si>
  <si>
    <t xml:space="preserve">SELECT CATERING S.R.L - achitat factura seria  nr 11638 din 2018-05-10</t>
  </si>
  <si>
    <t xml:space="preserve">CORIANIS CLEAN SRL - achitat factura seria  nr 2502 din 2018-05-03</t>
  </si>
  <si>
    <t xml:space="preserve">COL. TEHNIC MIHAI VITEAZUL - achitat factura seria 49 nr 369 din 2018-05-10</t>
  </si>
  <si>
    <t xml:space="preserve">OVM PAPER DISTRIBUTIE SRL - achitat factura seria 49 nr 68196 din 2018-05-14</t>
  </si>
  <si>
    <t xml:space="preserve">SALUBRI SA - achitat factura seria 49 nr 28272 din 2018-04-30</t>
  </si>
  <si>
    <t xml:space="preserve">COL. TEHNIC MIHAI VITEAZUL - achitat factura seria SPERA nr 368 din 2018-05-10</t>
  </si>
  <si>
    <t xml:space="preserve">SAMMILLS DISTRIBUTION SRL - achitat factura seria SMD nr 4107008113 din 2018-05-14</t>
  </si>
  <si>
    <t xml:space="preserve">TERMOFICARE ORADEA SA - achitat factura seria TERMO P nr 00313724 din 2018-04-30</t>
  </si>
  <si>
    <t xml:space="preserve">COMPANIA DE APA ORADEA SA - achitat factura seria CRARSPA nr 126329 din 2018-04-30</t>
  </si>
  <si>
    <t xml:space="preserve">TERMOFICARE ORADEA SA - achitat factura seria TERMO P nr 00313725 din 2018-04-30</t>
  </si>
  <si>
    <t xml:space="preserve">COMPANIA DE APA ORADEA SA - achitat factura seria 81 nr 126329 din 2018-05-01</t>
  </si>
  <si>
    <t xml:space="preserve">PRO TYRES SRL - achitat factura seria  nr 17451 din 2018-05-16</t>
  </si>
  <si>
    <t xml:space="preserve">COMPANIA DE APA ORADEA SA - achitat factura seria  nr 126329 din 2018-05-03</t>
  </si>
  <si>
    <t xml:space="preserve">PRO TYRES SRL - achitat factura seria  nr 17450 din 2018-05-16</t>
  </si>
  <si>
    <t xml:space="preserve">23.05.2018</t>
  </si>
  <si>
    <t xml:space="preserve">TELEKOM ROMANIA COMMUNICATIONS - achitat factura seria  nr 180306063409 din 2018-05-02</t>
  </si>
  <si>
    <t xml:space="preserve">RER VEST SA - achitat factura seria  nr 2946170 din 2018-05-01</t>
  </si>
  <si>
    <t xml:space="preserve">RER VEST SA - achitat factura seria 15 nr 2946170 din 2018-05-01</t>
  </si>
  <si>
    <t xml:space="preserve">TUDOREL EXIM SRL - achitat factura seria  nr 20180074 din 2018-05-08</t>
  </si>
  <si>
    <t xml:space="preserve">ORADEA TRANSPORT LOCAL SA - achitat factura seria DALM nr 2554 din 2018-05-15</t>
  </si>
  <si>
    <t xml:space="preserve">RER VEST SA - achitat factura seria 21 nr 2946183 din 2018-05-01</t>
  </si>
  <si>
    <t xml:space="preserve">Recuperare Chelt cu energie termica -apa rece incalzita conform Conventiei nr.15406/15.03.2011, pentru luna Martie 2018</t>
  </si>
  <si>
    <t xml:space="preserve">Recuperare Cheltuieli cu apa, canal pt. 10 pers. conform Conventiei nr.2813/14.03.2011 si nr.15406/15.03.2011, pentru luna Aprilie 2018</t>
  </si>
  <si>
    <t xml:space="preserve">Recuperare Chelt. cu apa, canal pt. 10 persoane conform Conventie nr.2813/14.03.2011si nr. 15406/15.03.2018, pentru luna Martie 2018</t>
  </si>
  <si>
    <t xml:space="preserve">SANITAS LURA SRL - achitat factura seria bh snl nr 001195 din 2018-05-17</t>
  </si>
  <si>
    <t xml:space="preserve">OVM PAPER DISTRIBUTIE SRL - achitat factura seria BH OVM nr 0068237 din 2018-05-14</t>
  </si>
  <si>
    <t xml:space="preserve">TELEKOM ROMANIA COMMUNICATIONS - achitat factura seria TKR nr 180306063215 din 2018-05-01</t>
  </si>
  <si>
    <t xml:space="preserve">ANCA FARM SRL - achitat factura seria AFS nr 100504 din 2018-05-11</t>
  </si>
  <si>
    <t xml:space="preserve">TUDOREL EXIM SRL - achitat factura seria  nr 20180082 din 2018-05-14</t>
  </si>
  <si>
    <t xml:space="preserve">OVM PAPER DISTRIBUTIE SRL - achitat factura seria  nr 180500435 din 2018-05-14</t>
  </si>
  <si>
    <t xml:space="preserve">COMPANIA DE APA ORADEA SA - achitat factura seria TIN nr 101132 din 2018-04-30</t>
  </si>
  <si>
    <t xml:space="preserve">TELEKOM ROMANIA COMMUNICATIONS - achitat factura seria  nr 180306041671 din 2018-05-02</t>
  </si>
  <si>
    <t xml:space="preserve">SELECT CATERING S.R.L - achitat factura seria  nr 11643 din 2018-05-10</t>
  </si>
  <si>
    <t xml:space="preserve">BELLA ROMANIA IMPEX SRL - achitat factura seria  nr 30019795 din 2018-05-15</t>
  </si>
  <si>
    <t xml:space="preserve">ASOC.ROMANA GERMANA ALSTERDORF - achitat factura seria ALS nr 685 din 2018-04-30</t>
  </si>
  <si>
    <t xml:space="preserve">ASOC.ROMANA GERMANA ALSTERDORF - achitat factura seria ALS nr 686 din 2018-04-30</t>
  </si>
  <si>
    <t xml:space="preserve">ASOC.ROMANA GERMANA ALSTERDORF - achitat factura seria  nr 687 din 2018-04-30</t>
  </si>
  <si>
    <t xml:space="preserve">ASOC.ROMANA GERMANA ALSTERDORF - achitat factura seria ALS nr 689 din 2018-04-30</t>
  </si>
  <si>
    <t xml:space="preserve">ASOC.ROMANA GERMANA ALSTERDORF - achitat factura seria ALS nr 688 din 2018-04-30</t>
  </si>
  <si>
    <t xml:space="preserve">NEOMED SRL - achitat factura seria CJ FARM nr 8682 din 2018-05-08</t>
  </si>
  <si>
    <t xml:space="preserve">TUDOREL EXIM SRL - achitat factura seria  nr 20180075 din 2018-05-08</t>
  </si>
  <si>
    <t xml:space="preserve">RER VEST SA - achitat factura seria  nr 2946173 din 2018-04-30</t>
  </si>
  <si>
    <t xml:space="preserve">TELEKOM ROMANIA COMMUNICATIONS - achitat factura seria TKR nr 180306339003 din 2018-05-03</t>
  </si>
  <si>
    <t xml:space="preserve">SELECT CATERING S.R.L - achitat factura seria SLC BH nr 11628 din 2018-05-10</t>
  </si>
  <si>
    <t xml:space="preserve">NERTERA FARM SRL - achitat factura seria BH NRTO nr 21937 din 2018-05-14</t>
  </si>
  <si>
    <t xml:space="preserve">NERTERA FARM SRL - achitat factura seria BH NRTO nr 24915 din 2018-05-07</t>
  </si>
  <si>
    <t xml:space="preserve">ORADEA TRANSPORT LOCAL SA - achitat factura seria C NOASTRA nr 2556 din 2018-05-16</t>
  </si>
  <si>
    <t xml:space="preserve">OVM PAPER DISTRIBUTIE SRL - achitat factura seria 32 nr 180500424 din 2018-05-14</t>
  </si>
  <si>
    <t xml:space="preserve">OVM PAPER DISTRIBUTIE SRL - achitat factura seria 32 nr 68283 din 2018-05-16</t>
  </si>
  <si>
    <t xml:space="preserve">DISTRIGAZ VEST SA - achitat factura seria 32 nr 321126 din 2018-05-01</t>
  </si>
  <si>
    <t xml:space="preserve">RER VEST SA - achitat factura seria 32 nr 2946187 din 2018-05-01</t>
  </si>
  <si>
    <t xml:space="preserve">TELEKOM ROMANIA COMMUNICATIONS - achitat factura seria 32 nr 180306339002 din 2018-05-03</t>
  </si>
  <si>
    <t xml:space="preserve">BELLA ROMANIA IMPEX SRL - achitat factura seria 32 nr 30019792 din 2018-05-15</t>
  </si>
  <si>
    <t xml:space="preserve">DISTRIGAZ VEST SA - achitat factura seria DGVPJ nr 51668 din 2018-05-01, seria DGVPJ nr 50954 din 2018-04-30</t>
  </si>
  <si>
    <t xml:space="preserve">RER VEST SA - achitat factura seria  nr 2946188 din 2018-05-01</t>
  </si>
  <si>
    <t xml:space="preserve">TELEKOM ROMANIA COMMUNICATIONS - achitat factura seria TKR nr 180306063410 din 2018-05-02</t>
  </si>
  <si>
    <t xml:space="preserve">SELECT CATERING S.R.L - achitat factura seria SLC BH nr 11634 din 2018-05-10</t>
  </si>
  <si>
    <t xml:space="preserve">NERTERA FARM SRL - achitat factura seria BH NRTO nr 21932 din 2018-05-11</t>
  </si>
  <si>
    <t xml:space="preserve">ORADEA TRANSPORT LOCAL SA - achitat factura seria GHIOCEII nr 2556 din 2018-05-16</t>
  </si>
  <si>
    <t xml:space="preserve">RER VEST SA - achitat factura seria  nr 2946177 din 2018-05-01</t>
  </si>
  <si>
    <t xml:space="preserve">TELEKOM ROMANIA COMMUNICATIONS - achitat factura seria  nr 180306063413 din 2018-05-02</t>
  </si>
  <si>
    <t xml:space="preserve">RER VEST SA - achitat factura seria  nr 2946180 din 2018-05-01</t>
  </si>
  <si>
    <t xml:space="preserve">OVM PAPER DISTRIBUTIE SRL - achitat factura seria  nr 180500428 din 2018-05-14</t>
  </si>
  <si>
    <t xml:space="preserve">OVM PAPER DISTRIBUTIE SRL - achitat factura seria  nr 180500430 din 2018-05-14</t>
  </si>
  <si>
    <t xml:space="preserve">DERAPEO CLEAN - achitat factura seria 81 nr 7 din 2018-05-11</t>
  </si>
  <si>
    <t xml:space="preserve">OVM PAPER DISTRIBUTIE SRL - achitat factura seria 81 nr 68146 din 2018-05-11</t>
  </si>
  <si>
    <t xml:space="preserve">ASOC.POSITIV PLUS ASOC.BINEFAC - achitat factura seria  nr 462 din 2018-04-30</t>
  </si>
  <si>
    <t xml:space="preserve">ANCA FARM SRL - achitat factura seria  nr 100499 din 2018-05-10</t>
  </si>
  <si>
    <t xml:space="preserve">NICO MARCHET SRL - achitat factura seria NICO nr 2018106 din 2018-05-15</t>
  </si>
  <si>
    <t xml:space="preserve">RER VEST SA - achitat factura seria  nr 294170 din 2018-05-01</t>
  </si>
  <si>
    <t xml:space="preserve">ASOC.ROMANA GERMANA ALSTERDORF - achitat factura seria ALS nr 683 din 2018-04-30</t>
  </si>
  <si>
    <t xml:space="preserve">ASOC.ROMANA GERMANA ALSTERDORF - achitat factura seria ALS nr 684 din 2018-04-30</t>
  </si>
  <si>
    <t xml:space="preserve">DISTRIGAZ VEST SA - achitat factura seria  nr 51402 din 2018-05-01</t>
  </si>
  <si>
    <t xml:space="preserve">RER VEST SA - achitat factura seria  nr 2946186 din 2018-05-01</t>
  </si>
  <si>
    <t xml:space="preserve">RER VEST SA - achitat factura seria  nr 2946169 din 2018-05-01</t>
  </si>
  <si>
    <t xml:space="preserve">SELECT CATERING S.R.L - achitat factura seria SLC BH nr 11630 din 2018-05-10</t>
  </si>
  <si>
    <t xml:space="preserve">RER VEST SA - achitat factura seria  nr 2946178 din 2018-05-01</t>
  </si>
  <si>
    <t xml:space="preserve">TELEKOM ROMANIA COMMUNICATIONS - achitat factura seria  nr 180306339001 din 2018-05-03</t>
  </si>
  <si>
    <t xml:space="preserve">SELECT CATERING S.R.L - achitat factura seria  nr 11629 din 2018-05-10</t>
  </si>
  <si>
    <t xml:space="preserve">COMPANIA DE APA ORADEA SA - achitat factura seria TIN nr 1011135 din 2018-04-30</t>
  </si>
  <si>
    <t xml:space="preserve">TELEKOM ROMANIA COMMUNICATIONS - achitat factura seria  nr 180306245983 din 2018-05-02</t>
  </si>
  <si>
    <t xml:space="preserve">SELECT CATERING S.R.L - achitat factura seria  nr 11632 din 2018-05-10</t>
  </si>
  <si>
    <t xml:space="preserve">BELLA ROMANIA IMPEX SRL - achitat factura seria  nr 30019796 din 2018-05-15</t>
  </si>
  <si>
    <t xml:space="preserve">COMPANIA DE APA ORADEA SA - achitat factura seria CAO nr 1011136 din 2018-04-30</t>
  </si>
  <si>
    <t xml:space="preserve">TELEKOM ROMANIA COMMUNICATIONS - achitat factura seria  nr 180306293408 din 2018-05-02</t>
  </si>
  <si>
    <t xml:space="preserve">SELECT CATERING S.R.L - achitat factura seria  nr 11639 din 2018-05-10</t>
  </si>
  <si>
    <t xml:space="preserve">OVM PAPER DISTRIBUTIE SRL - achitat factura seria  nr 180500434 din 2018-05-14</t>
  </si>
  <si>
    <t xml:space="preserve">COMPANIA DE APA ORADEA SA - achitat factura seria  nr 101132 din 2018-04-30</t>
  </si>
  <si>
    <t xml:space="preserve">TELEKOM ROMANIA COMMUNICATIONS - achitat factura seria  nr 18030699333 din 2018-05-02</t>
  </si>
  <si>
    <t xml:space="preserve">SELECT CATERING S.R.L - achitat factura seria  nr 11644 din 2018-05-10</t>
  </si>
  <si>
    <t xml:space="preserve">NAVANIS CONSTRUCT SRL - achitat factura seria GARANTIE nr 199 din 2018-05-10</t>
  </si>
  <si>
    <t xml:space="preserve">ASOC.ROMANA GERMANA ALSTERDORF - achitat factura seria  nr 690 din 2018-04-30</t>
  </si>
  <si>
    <t xml:space="preserve">NERTERA FARM SRL - achitat factura seria BH NRTO nr 21938 din 2018-05-14</t>
  </si>
  <si>
    <t xml:space="preserve">NAVANIS CONSTRUCT SRL - achitat factura seria HAIDU nr 199 din 2018-05-10</t>
  </si>
  <si>
    <t xml:space="preserve">BELLA ROMANIA IMPEX SRL - achitat factura seria  nr 30019794 din 2018-05-15</t>
  </si>
  <si>
    <t xml:space="preserve">TELEKOM ROMANIA COMMUNICATIONS - achitat factura seria  nr 180306339008 din 2018-05-03</t>
  </si>
  <si>
    <t xml:space="preserve">24.05.2018</t>
  </si>
  <si>
    <t xml:space="preserve">CMI DR.PRODAN ALINA GRATIANA - achitat factura seria  nr 53 din 2018-05-08</t>
  </si>
  <si>
    <t xml:space="preserve">ORADEA TRANSPORT LOCAL SA - achitat factura seria 37 nr 2574 din 2018-05-18</t>
  </si>
  <si>
    <t xml:space="preserve">TERMOFICARE ORADEA SA - achitat factura seria ADP nr 313722 din 2018-05-02</t>
  </si>
  <si>
    <t xml:space="preserve">COMPANIA DE APA ORADEA SA - achitat factura seria ADP nr 126324 din 2018-05-02</t>
  </si>
  <si>
    <t xml:space="preserve">RER VEST SA - achitat factura seria  nr 2946190 din 2018-05-01</t>
  </si>
  <si>
    <t xml:space="preserve">E.ON ENERGIE ROMANIA SA - achitat factura seria MS EON nr 10421455202 din 2018-05-08</t>
  </si>
  <si>
    <t xml:space="preserve">COMPACT AUTOSERVICE SRL - achitat factura seria  nr 955 din 2018-05-17</t>
  </si>
  <si>
    <t xml:space="preserve">EXPERT DIPLOMATIC CONSULTING - achitat factura seria  nr 315 din 2018-05-11</t>
  </si>
  <si>
    <t xml:space="preserve">TELEKOM ROMANIA COMMUNICATIONS - achitat factura seria  nr 180306260277 din 2018-05-02</t>
  </si>
  <si>
    <t xml:space="preserve">I.F. - achitat factura seria ADOPTII nr 18070 din 2018-05-21</t>
  </si>
  <si>
    <t xml:space="preserve">M.D.F. - achitat factura seria ADOPTII nr 16096 din 2018-05-18</t>
  </si>
  <si>
    <t xml:space="preserve">P.N. - achitat factura seria ADOPTII nr 19466 din 2018-05-15</t>
  </si>
  <si>
    <t xml:space="preserve">COMPANIA DE APA ORADEA SA - achitat factura seria  nr 126324 din 2018-04-30</t>
  </si>
  <si>
    <t xml:space="preserve">ORADEA TRANSPORT LOCAL SA - achitat factura seria  nr 2559 din 2018-05-16</t>
  </si>
  <si>
    <t xml:space="preserve">TUDOREL EXIM SRL - achitat factura seria  nr 20180080 din 2018-05-11</t>
  </si>
  <si>
    <t xml:space="preserve">UNIMAR COM SRL - achitat factura seria BH UNM F nr 134554 din 2018-05-17</t>
  </si>
  <si>
    <t xml:space="preserve">TELEKOM ROMANIA COMMUNICATIONS - achitat factura seria  nr 180306339005 din 2018-05-03</t>
  </si>
  <si>
    <t xml:space="preserve">DISTRIGAZ VEST SA - achitat factura seria  nr 317342 din 2018-05-01</t>
  </si>
  <si>
    <t xml:space="preserve">RER VEST SA - achitat factura seria rer nr 2946167 din 2018-05-01</t>
  </si>
  <si>
    <t xml:space="preserve">ORADEA TRANSPORT LOCAL SA - achitat factura seria 39 nr 2574 din 2018-05-18</t>
  </si>
  <si>
    <t xml:space="preserve">ORADEA TRANSPORT LOCAL SA - achitat factura seria 40 nr 2574 din 2018-05-18</t>
  </si>
  <si>
    <t xml:space="preserve">ORADEA TRANSPORT LOCAL SA - achitat factura seria 43 nr 2574 din 2018-05-18</t>
  </si>
  <si>
    <t xml:space="preserve">DISTRIGAZ VEST SA - achitat factura seria  nr 51244 din 2018-05-01</t>
  </si>
  <si>
    <t xml:space="preserve">RER VEST SA - achitat factura seria rer nr 2946175 din 2018-05-01</t>
  </si>
  <si>
    <t xml:space="preserve">SODEXO PASS ROMANIA SRL - achitat factura seria  nr 321348848 din 2018-05-18</t>
  </si>
  <si>
    <t xml:space="preserve">KORONIA FARM - achitat factura seria  nr 389 din 2018-05-02</t>
  </si>
  <si>
    <t xml:space="preserve">KORONIA FARM - achitat factura seria  nr 403 din 2018-05-03</t>
  </si>
  <si>
    <t xml:space="preserve">KORONIA FARM - achitat factura seria  nr 395 din 2018-05-02</t>
  </si>
  <si>
    <t xml:space="preserve">KORONIA FARM - achitat factura seria  nr 391 din 2018-05-02</t>
  </si>
  <si>
    <t xml:space="preserve">OVM PAPER DISTRIBUTIE SRL - achitat factura seria  nr 67855 din 2018-05-03</t>
  </si>
  <si>
    <t xml:space="preserve">SODEXO PASS ROMANIA SRL - achitat factura seria 49 nr 1048069200 din 2018-05-17</t>
  </si>
  <si>
    <t xml:space="preserve">SODEXO PASS ROMANIA SRL - achitat factura seria 50 nr 1048069200 din 2018-05-17</t>
  </si>
  <si>
    <t xml:space="preserve">TELEKOM ROMANIA COMMUNICATIONS - achitat factura seria  nr 180306338997 din 2018-05-03</t>
  </si>
  <si>
    <t xml:space="preserve">SODEXO PASS ROMANIA SRL - achitat factura seria sod nr 3213488 din 2018-05-17</t>
  </si>
  <si>
    <t xml:space="preserve">ASOC.PROPRIETARI ITALIANA 117 - achitat factura seria asot nr 66 din 2018-05-15</t>
  </si>
  <si>
    <t xml:space="preserve">ALPIN GAS SRL - achitat factura seria  nr 43800 din 2018-05-05</t>
  </si>
  <si>
    <t xml:space="preserve">RER VEST SA - achitat factura seria rer nr 2946185 din 2018-05-01</t>
  </si>
  <si>
    <t xml:space="preserve">TERMOFICARE ORADEA SA - achitat factura seria  nr 313722 din 2018-04-30</t>
  </si>
  <si>
    <t xml:space="preserve">TERMOFICARE ORADEA SA - achitat factura seria  nr 3137221 din 2018-05-02</t>
  </si>
  <si>
    <t xml:space="preserve">TELEKOM ROMANIA COMMUNICATIONS - achitat factura seria  nr 180306340678 din 2018-05-03</t>
  </si>
  <si>
    <t xml:space="preserve">ROMPETROL DOWNSTREAM SRL - achitat factura seria  nr 6631187867 din 2018-05-14</t>
  </si>
  <si>
    <t xml:space="preserve">TELEKOM ROMANIA COMMUNICATIONS - achitat factura seria TKR nr 180306216861 din 2018-05-02</t>
  </si>
  <si>
    <t xml:space="preserve">UNIMAR COM SRL - achitat factura seria BH UNM F nr 134551 din 2018-05-17</t>
  </si>
  <si>
    <t xml:space="preserve">TERMOFICARE ORADEA SA - achitat factura seria TERMO P nr 313722 din 2018-04-30</t>
  </si>
  <si>
    <t xml:space="preserve">COMPANIA DE APA ORADEA SA - achitat factura seria CAO-AC nr 126324 din 2018-04-30</t>
  </si>
  <si>
    <t xml:space="preserve">DISTRIGAZ VEST SA - achitat factura seria  nr 51406 din 2018-05-01</t>
  </si>
  <si>
    <t xml:space="preserve">RER VEST SA - achitat factura seria  nr 2946179 din 2018-05-01</t>
  </si>
  <si>
    <t xml:space="preserve">TELEKOM ROMANIA COMMUNICATIONS - achitat factura seria  nr 180306339004 din 2018-05-03</t>
  </si>
  <si>
    <t xml:space="preserve">CORIANIS CLEAN SRL - achitat factura seria  nr 2509 din 2018-05-03</t>
  </si>
  <si>
    <t xml:space="preserve">RER VEST SA - achitat factura seria  nr 2946182 din 2018-05-01</t>
  </si>
  <si>
    <t xml:space="preserve">TELEKOM ROMANIA COMMUNICATIONS - achitat factura seria  nr 180306063411 din 2018-05-02</t>
  </si>
  <si>
    <t xml:space="preserve">SODEXO PASS ROMANIA SRL - achitat factura seria sod nr 321348836 din 2018-05-17</t>
  </si>
  <si>
    <t xml:space="preserve">SPITALUL CLINIC JUDET.URGENTA - achitat factura seria  nr 9221 din 2018-05-14</t>
  </si>
  <si>
    <t xml:space="preserve">RER VEST SA - achitat factura seria rer nr 2946184 din 2018-04-30</t>
  </si>
  <si>
    <t xml:space="preserve">NERTERA FARM SRL - achitat factura seria nrto nr 21935 din 2018-05-11</t>
  </si>
  <si>
    <t xml:space="preserve">NERTERA FARM SRL - achitat factura seria nrto nr 21939 din 2018-05-15</t>
  </si>
  <si>
    <t xml:space="preserve">ORADEA TRANSPORT LOCAL SA - achitat factura seria otl nr 2553 din 2018-05-15</t>
  </si>
  <si>
    <t xml:space="preserve">DISTRIGAZ VEST SA - achitat factura seria  nr 320232 din 2018-04-30</t>
  </si>
  <si>
    <t xml:space="preserve">RER VEST SA - achitat factura seria  nr 2946189 din 2018-05-01</t>
  </si>
  <si>
    <t xml:space="preserve">TELEKOM ROMANIA COMMUNICATIONS - achitat factura seria  nr 180306339006 din 2018-05-03</t>
  </si>
  <si>
    <t xml:space="preserve">DISTRIGAZ VEST SA - achitat factura seria  nr 320191 din 2018-05-01</t>
  </si>
  <si>
    <t xml:space="preserve">RER VEST SA - achitat factura seria rer nr 2946172 din 2018-05-01</t>
  </si>
  <si>
    <t xml:space="preserve">NERTERA FARM SRL - achitat factura seria  nr 21870 din 2018-05-01</t>
  </si>
  <si>
    <t xml:space="preserve">TELEKOM ROMANIA COMMUNICATIONS - achitat factura seria  nr 180306063412 din 2018-05-02</t>
  </si>
  <si>
    <t xml:space="preserve">OVM PAPER DISTRIBUTIE SRL - achitat factura seria  nr 67856 din 2018-05-03</t>
  </si>
  <si>
    <t xml:space="preserve">OVM PAPER DISTRIBUTIE SRL - achitat factura seria  nr 67859 din 2018-05-03</t>
  </si>
  <si>
    <t xml:space="preserve">TRANSGEX SA - achitat factura seria  nr 281858 din 2018-04-30</t>
  </si>
  <si>
    <t xml:space="preserve">EDILUL SA BEIUS - achitat factura seria  nr 201811749 din 2018-05-01</t>
  </si>
  <si>
    <t xml:space="preserve">TELEKOM ROMANIA COMMUNICATIONS - achitat factura seria  nr 180306150874 din 2018-05-01</t>
  </si>
  <si>
    <t xml:space="preserve">KORONIA FARM - achitat factura seria  nr 393 din 2018-05-02</t>
  </si>
  <si>
    <t xml:space="preserve">KORONIA FARM - achitat factura seria  nr 382 din 2018-05-02</t>
  </si>
  <si>
    <t xml:space="preserve">25.05.2018</t>
  </si>
  <si>
    <t xml:space="preserve">SELGROS CASH   CARRY SRL - achitat factura seria  nr 498138012161 din 2018-05-18</t>
  </si>
  <si>
    <t xml:space="preserve">ADI COM SOFT SRL - achitat factura seria  nr 197678 din 2018-05-01</t>
  </si>
  <si>
    <t xml:space="preserve">SELGROS CASH   CARRY SRL - achitat factura seria  nr 498138012071 din 2018-05-18</t>
  </si>
  <si>
    <t xml:space="preserve">SAMMILLS DISTRIBUTION SRL - achitat factura seria  nr 4107008201 din 2018-05-17</t>
  </si>
  <si>
    <t xml:space="preserve">ASOCIATIA MASAI - achitat factura seria  nr 1185 din 2018-05-17</t>
  </si>
  <si>
    <t xml:space="preserve">RER VEST SA - achitat factura seria  nr 2946174 din 2018-04-02</t>
  </si>
  <si>
    <t xml:space="preserve">RER VEST SA - achitat factura seria  nr 2946171 din 2018-05-02</t>
  </si>
  <si>
    <t xml:space="preserve">VODAFONE ROMANIA SA - achitat factura seria  nr 313061872 din 2018-05-17</t>
  </si>
  <si>
    <t xml:space="preserve">TELEKOM ROMANIA COMMUNICATIONS - achitat factura seria  nr 180306063408 din 2018-05-02</t>
  </si>
  <si>
    <t xml:space="preserve">TELEKOM ROMANIA COMMUNICATIONS - achitat factura seria  nr 180306338999 din 2018-05-03</t>
  </si>
  <si>
    <t xml:space="preserve">TELEKOM ROMANIA COMMUNICATIONS - achitat factura seria  nr 180306063415 din 2018-05-02</t>
  </si>
  <si>
    <t xml:space="preserve">MEDOFARM SRL - achitat factura seria  nr 669 din 2018-05-15</t>
  </si>
  <si>
    <t xml:space="preserve">OVM PAPER DISTRIBUTIE SRL - achitat factura seria  nr 68392 din 2018-05-18</t>
  </si>
  <si>
    <t xml:space="preserve">RCS   RDS SA - achitat factura seria C NOASTRA nr 26210725 din 2018-05-08</t>
  </si>
  <si>
    <t xml:space="preserve">RCS   RDS SA - achitat factura seria GHIOCEI nr 26210725 din 2018-05-08</t>
  </si>
  <si>
    <t xml:space="preserve">Recuperare Chelt. cu energie termica pe o supraf. de 46.60mp</t>
  </si>
  <si>
    <t xml:space="preserve">Recuperare Chelt. cu apa rece incalzita conform Hotarararea nr.126/25.04.2013 aL C,J.B.</t>
  </si>
  <si>
    <t xml:space="preserve">Recuperare Cheltuieli cu energie termica pe o supraf. de 46.60mp</t>
  </si>
  <si>
    <t xml:space="preserve">Recuperare Cheltuieli cu apa rece incalzita conform Hotararii nr.126/25.04.2013 al C.J.B.</t>
  </si>
  <si>
    <t xml:space="preserve">Recuperare Chelt cu apa, canal pt. 2persoane , conform Hotararea nr.126/25.04.2013 al C.J.B. pentru luna Martie 2018</t>
  </si>
  <si>
    <t xml:space="preserve">Recuperare Chelt. cu apa, canal pt.2persoane , conform Hotararea nr.126/25.04.2013 al C.J.B. pentru luna Aprilie 2018</t>
  </si>
  <si>
    <t xml:space="preserve">RCS   RDS SA - achitat factura seria  nr 26210725 din 2018-05-08</t>
  </si>
  <si>
    <t xml:space="preserve">RCS   RDS SA - achitat factura seria CIA nr 26210725 din 2018-05-08</t>
  </si>
  <si>
    <t xml:space="preserve">RCS   RDS SA - achitat factura seria CRR nr 26210725 din 2018-05-08</t>
  </si>
  <si>
    <t xml:space="preserve">RCS   RDS SA - achitat factura seria CRR TINCA nr 26210725 din 2018-05-08</t>
  </si>
  <si>
    <t xml:space="preserve">CARNEXMAR SRL - achitat factura seria CAR nr 047624 din 2018-05-18</t>
  </si>
  <si>
    <t xml:space="preserve">CARNEXMAR SRL - achitat factura seria CAR nr 047625 din 2018-05-18</t>
  </si>
  <si>
    <t xml:space="preserve">RCS   RDS SA - achitat factura seria 12 nr 26210725 din 2018-05-08</t>
  </si>
  <si>
    <t xml:space="preserve">RCS   RDS SA - achitat factura seria 15 nr 26210725 din 2018-05-08</t>
  </si>
  <si>
    <t xml:space="preserve">RER VEST SA - achitat factura seria CZRCD nr 2946174 din 2018-05-01</t>
  </si>
  <si>
    <t xml:space="preserve">RCS   RDS SA - achitat factura seria CZRCD nr 26210725 din 2018-05-08</t>
  </si>
  <si>
    <t xml:space="preserve">RER VEST SA - achitat factura seria DALM nr 2946174 din 2018-04-30</t>
  </si>
  <si>
    <t xml:space="preserve">RCS   RDS SA - achitat factura seria DALM nr 26210725 din 2018-05-08</t>
  </si>
  <si>
    <t xml:space="preserve">RCS   RDS SA - achitat factura seria 21 nr 410279 din 2018-05-08</t>
  </si>
  <si>
    <t xml:space="preserve">RCS   RDS SA - achitat factura seria  nr 2621072529 din 2018-05-08</t>
  </si>
  <si>
    <t xml:space="preserve">RCS   RDS SA - achitat factura seria  nr 2621072530 din 2018-05-08</t>
  </si>
  <si>
    <t xml:space="preserve">SELECT CATERING S.R.L - achitat factura seria  nr 11676 din 2018-05-21</t>
  </si>
  <si>
    <t xml:space="preserve">RCS   RDS SA - achitat factura seria 32 nr 410279 din 2018-05-08</t>
  </si>
  <si>
    <t xml:space="preserve">INSTAL CASA SRL - achitat factura seria  nr 6712 din 2018-05-21</t>
  </si>
  <si>
    <t xml:space="preserve">RCS   RDS SA - achitat factura seria  nr 2621072533 din 2018-05-08</t>
  </si>
  <si>
    <t xml:space="preserve">SELECT CATERING S.R.L - achitat factura seria  nr 11435 din 2018-05-01</t>
  </si>
  <si>
    <t xml:space="preserve">SELECT CATERING S.R.L - achitat factura seria  nr 11697 din 2018-05-21</t>
  </si>
  <si>
    <t xml:space="preserve">RCS   RDS SA - achitat factura seria FDB18 nr 26210725 din 2018-05-08</t>
  </si>
  <si>
    <t xml:space="preserve">RCS   RDS SA - achitat factura seria FDB18 nr 2621072535 din 2018-05-08</t>
  </si>
  <si>
    <t xml:space="preserve">RCS   RDS SA - achitat factura seria FDB18 nr 2621072536 din 2018-05-08</t>
  </si>
  <si>
    <t xml:space="preserve">RCS   RDS SA - achitat factura seria 37 nr 26210725 din 2018-05-08</t>
  </si>
  <si>
    <t xml:space="preserve">RCS   RDS SA - achitat factura seria 39 nr 26210725 din 2018-05-08</t>
  </si>
  <si>
    <t xml:space="preserve">RCS   RDS SA - achitat factura seria 40 nr 26210725 din 2018-05-08</t>
  </si>
  <si>
    <t xml:space="preserve">RCS   RDS SA - achitat factura seria  nr 2621072542 din 2018-05-08</t>
  </si>
  <si>
    <t xml:space="preserve">NERTERA FARM SRL - achitat factura seria  nr 21944 din 2018-05-17</t>
  </si>
  <si>
    <t xml:space="preserve">RCS   RDS SA - achitat factura seria 43 nr 26210725 din 2018-05-08</t>
  </si>
  <si>
    <t xml:space="preserve">RCS   RDS SA - achitat factura seria FDB18 nr 2621072544 din 2018-05-08</t>
  </si>
  <si>
    <t xml:space="preserve">RCS   RDS SA - achitat factura seria FDB18 nr 2621072545 din 2018-05-08</t>
  </si>
  <si>
    <t xml:space="preserve">COMPANIA DE APA ORADEA SA - achitat factura seria  nr 2308194 din 2018-05-01</t>
  </si>
  <si>
    <t xml:space="preserve">RCS   RDS SA - achitat factura seria  nr 2621072548 din 2018-05-08</t>
  </si>
  <si>
    <t xml:space="preserve">RCS   RDS SA - achitat factura seria 49 nr 26210725 din 2018-05-08</t>
  </si>
  <si>
    <t xml:space="preserve">RCS   RDS SA - achitat factura seria 50 nr 26210725 din 2018-05-08</t>
  </si>
  <si>
    <t xml:space="preserve">RCS   RDS SA - achitat factura seria CIRES nr 26210725 din 2018-05-08</t>
  </si>
  <si>
    <t xml:space="preserve">RCS   RDS SA - achitat factura seria SPERA nr 26210725 din 2018-05-08</t>
  </si>
  <si>
    <t xml:space="preserve">RCS   RDS SA - achitat factura seria 54 nr 26210725 din 2018-05-08</t>
  </si>
  <si>
    <t xml:space="preserve">RCS   RDS SA - achitat factura seria FDB 55 nr 26210725 din 2018-05-08</t>
  </si>
  <si>
    <t xml:space="preserve">RCS   RDS SA - achitat factura seria HAIDU nr 26210725 din 2018-05-08</t>
  </si>
  <si>
    <t xml:space="preserve">RER VEST SA - achitat factura seria CRARSPA nr 2946174 din 2018-05-01</t>
  </si>
  <si>
    <t xml:space="preserve">TELEKOM ROMANIA COMMUNICATIONS - achitat factura seria TKR nr 180306339010 din 2018-05-01</t>
  </si>
  <si>
    <t xml:space="preserve">RCS   RDS SA - achitat factura seria CRARSPA nr 26210725 din 2018-05-08</t>
  </si>
  <si>
    <t xml:space="preserve">SELECT CATERING S.R.L - achitat factura seria SLC BH nr 11650 din 2018-05-10</t>
  </si>
  <si>
    <t xml:space="preserve">RCS   RDS SA - achitat factura seria 75 nr 26210725 din 2018-05-08</t>
  </si>
  <si>
    <t xml:space="preserve">RER VEST SA - achitat factura seria CPCD6 nr 2946174 din 2018-05-01</t>
  </si>
  <si>
    <t xml:space="preserve">RCS   RDS SA - achitat factura seria CPCD6 nr 26210725 din 2018-05-08</t>
  </si>
  <si>
    <t xml:space="preserve">RER VEST SA - achitat factura seria 81 nr 2946174 din 2018-05-01</t>
  </si>
  <si>
    <t xml:space="preserve">RCS   RDS SA - achitat factura seria 81 nr 410279 din 2018-05-08</t>
  </si>
  <si>
    <t xml:space="preserve">RCS   RDS SA - achitat factura seria FDB 18 nr 26210725 din 2018-05-08</t>
  </si>
  <si>
    <t xml:space="preserve">RCS   RDS SA - achitat factura seria FDB 18 83 nr 26210725 din 2018-05-08</t>
  </si>
  <si>
    <t xml:space="preserve">RCS   RDS SA - achitat factura seria FDB18 nr 2621072585 din 2018-05-08</t>
  </si>
  <si>
    <t xml:space="preserve">NERTERA FARM SRL - achitat factura seria  nr 21952 din 2018-05-21</t>
  </si>
  <si>
    <t xml:space="preserve">NERTERA FARM SRL - achitat factura seria  nr 21948 din 2018-05-17</t>
  </si>
  <si>
    <t xml:space="preserve">NERTERA FARM SRL - achitat factura seria  nr 21941 din 2018-05-16</t>
  </si>
  <si>
    <t xml:space="preserve">RCS   RDS SA - achitat factura seria CIUP nr 26210725 din 2018-05-08</t>
  </si>
  <si>
    <t xml:space="preserve">DIRECTIA DE SANATATE PUBLICA - achitat factura seria  nr 164412 din 2018-05-17</t>
  </si>
  <si>
    <t xml:space="preserve">RER VEST SA - achitat factura seria  nr 2946176 din 2018-05-01</t>
  </si>
  <si>
    <t xml:space="preserve">RER VEST SA - achitat factura seria  nr 2946168 din 2018-05-01</t>
  </si>
  <si>
    <t xml:space="preserve">RCS   RDS SA - achitat factura seria  nr 2621072546 din 2018-05-08</t>
  </si>
  <si>
    <t xml:space="preserve">RCS   RDS SA - achitat factura seria fdb 18 nr 26210725 din 2018-05-08</t>
  </si>
  <si>
    <t xml:space="preserve">NERTERA FARM SRL - achitat factura seria BH NRTO nr 21946 din 2018-05-16</t>
  </si>
  <si>
    <t xml:space="preserve">SELGROS CASH   CARRY SRL - achitat factura seria  nr 498138012201 din 2018-05-18</t>
  </si>
  <si>
    <t xml:space="preserve">29.05.2018</t>
  </si>
  <si>
    <t xml:space="preserve">D.S.V. SIGURANTA ALIMENTELOR - achitat factura seria  nr 455829 din 2018-05-23</t>
  </si>
  <si>
    <t xml:space="preserve">D.S.V. SIGURANTA ALIMENTELOR - achitat factura seria  nr 455830 din 2018-05-23</t>
  </si>
  <si>
    <t xml:space="preserve">D.S.V. SIGURANTA ALIMENTELOR - achitat factura seria  nr 455833 din 2018-05-23</t>
  </si>
  <si>
    <t xml:space="preserve">D.S.V. SIGURANTA ALIMENTELOR - achitat factura seria  nr 455842 din 2018-05-23</t>
  </si>
  <si>
    <t xml:space="preserve">DERAPEO CLEAN - achitat factura seria  nr 9 din 2018-05-21</t>
  </si>
  <si>
    <t xml:space="preserve">D.S.V. SIGURANTA ALIMENTELOR - achitat factura seria 55 nr 4558 din 2018-05-23</t>
  </si>
  <si>
    <t xml:space="preserve">SELECT CATERING S.R.L - achitat factura seria SLC nr 11689 din 2018-05-21</t>
  </si>
  <si>
    <t xml:space="preserve">D.S.V. SIGURANTA ALIMENTELOR - achitat factura seria 39 nr 4558 din 2018-05-23</t>
  </si>
  <si>
    <t xml:space="preserve">DERAPEO CLEAN - achitat factura seria  nr 12 din 2018-05-21</t>
  </si>
  <si>
    <t xml:space="preserve">D.S.V. SIGURANTA ALIMENTELOR - achitat factura seria 12 nr 4558 din 2018-05-23</t>
  </si>
  <si>
    <t xml:space="preserve">SELECT CATERING S.R.L - achitat factura seria  nr 11693 din 2018-05-21</t>
  </si>
  <si>
    <t xml:space="preserve">D.S.V. SIGURANTA ALIMENTELOR - achitat factura seria C NOASTRA nr 4558 din 2018-05-23</t>
  </si>
  <si>
    <t xml:space="preserve">D.S.V. SIGURANTA ALIMENTELOR - achitat factura seria 37 nr 4558 din 2018-05-23</t>
  </si>
  <si>
    <t xml:space="preserve">D.S.V. SIGURANTA ALIMENTELOR - achitat factura seria GHIOCEII nr 4558 din 2018-05-23</t>
  </si>
  <si>
    <t xml:space="preserve">D.S.V. SIGURANTA ALIMENTELOR - achitat factura seria 40 nr 4558 din 2018-05-23</t>
  </si>
  <si>
    <t xml:space="preserve">D.S.V. SIGURANTA ALIMENTELOR - achitat factura seria 43 nr 4558 din 2018-05-23</t>
  </si>
  <si>
    <t xml:space="preserve">DERAPEO CLEAN - achitat factura seria  nr 10 din 2018-05-21</t>
  </si>
  <si>
    <t xml:space="preserve">D.S.V. SIGURANTA ALIMENTELOR - achitat factura seria DSV nr 4558 din 2018-05-23</t>
  </si>
  <si>
    <t xml:space="preserve">SELECT CATERING S.R.L - achitat factura seria  nr 11682 din 2018-05-21</t>
  </si>
  <si>
    <t xml:space="preserve">DERAPEO CLEAN - achitat factura seria  nr 11 din 2018-05-21</t>
  </si>
  <si>
    <t xml:space="preserve">D.S.V. SIGURANTA ALIMENTELOR - achitat factura seria 56 nr 4558 din 2018-05-23</t>
  </si>
  <si>
    <t xml:space="preserve">SELECT CATERING S.R.L - achitat factura seria  nr 11694 din 2018-05-21</t>
  </si>
  <si>
    <t xml:space="preserve">SELECT CATERING S.R.L - achitat factura seria  nr 11671 din 2018-05-21</t>
  </si>
  <si>
    <t xml:space="preserve">30.05.2018</t>
  </si>
  <si>
    <t xml:space="preserve">DERAPEO CLEAN - achitat factura seria DER nr 013 din 2018-05-21</t>
  </si>
  <si>
    <t xml:space="preserve">PAPER SERV COMPANY SRL - achitat factura seria  nr 169 din 2018-05-21</t>
  </si>
  <si>
    <t xml:space="preserve">NICO MARCHET SRL - achitat factura seria NICO nr 2018114 din 2018-05-22</t>
  </si>
  <si>
    <t xml:space="preserve">PARHAN COM SRL - achitat factura seria BHPCS nr 50480 din 2018-05-21</t>
  </si>
  <si>
    <t xml:space="preserve">ANCA FARM SRL - achitat factura seria  nr 100508 din 2018-05-18</t>
  </si>
  <si>
    <t xml:space="preserve">SELECT CATERING S.R.L - achitat factura seria SLC nr 11698 din 2018-05-21</t>
  </si>
  <si>
    <t xml:space="preserve">ROMPETROL DOWNSTREAM SRL - achitat factura seria  nr 6631187869 din 2018-05-14</t>
  </si>
  <si>
    <t xml:space="preserve">SELECT CATERING S.R.L - achitat factura seria SLC nr 11674 din 2018-05-21</t>
  </si>
  <si>
    <t xml:space="preserve">SAMMILLS DISTRIBUTION SRL - achitat factura seria SMD nr 4107008233 din 2018-05-18</t>
  </si>
  <si>
    <t xml:space="preserve">SELECT CATERING S.R.L - achitat factura seria SLC BH nr 11603 din 2018-05-01</t>
  </si>
  <si>
    <t xml:space="preserve">SELECT CATERING S.R.L - achitat factura seria  nr 11699 din 2018-05-21</t>
  </si>
  <si>
    <t xml:space="preserve">REMEDIUM FARM SRL - achitat factura seria  nr 11941 din 2018-05-10</t>
  </si>
  <si>
    <t xml:space="preserve">REMEDIUM FARM SRL - achitat factura seria  nr 11940 din 2018-05-08</t>
  </si>
  <si>
    <t xml:space="preserve">REMEDIUM FARM SRL - achitat factura seria  nr 11943 din 2018-05-11</t>
  </si>
  <si>
    <t xml:space="preserve">ALPIN GAS SRL - achitat factura seria  nr 43076 din 2018-05-15</t>
  </si>
  <si>
    <t xml:space="preserve">SELECT CATERING S.R.L - achitat factura seria SLC BH nr 11672 din 2018-05-21</t>
  </si>
  <si>
    <t xml:space="preserve">NERTERA FARM SRL - achitat factura seria BH NRTO nr 21953 din 2018-05-21</t>
  </si>
  <si>
    <t xml:space="preserve">NERTERA FARM SRL - achitat factura seria BH NRTO nr 21951 din 2018-05-18</t>
  </si>
  <si>
    <t xml:space="preserve">31.05.2018</t>
  </si>
  <si>
    <t xml:space="preserve">CAMICOS IMPEX SRL - achitat factura seria  nr 115606 din 2018-05-25</t>
  </si>
  <si>
    <t xml:space="preserve">CMI DR FURTOS ADRIANA DOINA - achitat factura seria  nr 487 din 2018-05-24</t>
  </si>
  <si>
    <t xml:space="preserve">ASOCIATIA MASAI - achitat factura seria  nr 1168 din 2018-05-03</t>
  </si>
  <si>
    <t xml:space="preserve">CARNEXMAR SRL - achitat factura seria  nr 47593 din 2018-05-17</t>
  </si>
  <si>
    <t xml:space="preserve">CARNEXMAR SRL - achitat factura seria  nr 47594 din 2018-05-17</t>
  </si>
  <si>
    <t xml:space="preserve">CARNEXMAR SRL - achitat factura seria  nr 47574 din 2018-05-17</t>
  </si>
  <si>
    <t xml:space="preserve">ASOCIATIA MASAI - achitat factura seria  nr 1190 din 2018-05-23</t>
  </si>
  <si>
    <t xml:space="preserve">MADAFARM SRL - achitat factura seria INF nr 242 din 2018-05-23</t>
  </si>
  <si>
    <t xml:space="preserve">SELECT CATERING S.R.L - achitat factura seria SLC BH nr 11670 din 2018-05-21</t>
  </si>
  <si>
    <t xml:space="preserve">SELECT CATERING S.R.L - achitat factura seria  nr 11681 din 2018-05-21</t>
  </si>
  <si>
    <t xml:space="preserve">SELECT CATERING S.R.L - achitat factura seria SLC BH nr 11678 din 2018-05-21</t>
  </si>
  <si>
    <t xml:space="preserve">SELECT CATERING S.R.L - achitat factura seria SLC BH nr 11684 din 2018-05-21</t>
  </si>
  <si>
    <t xml:space="preserve">NERTERA FARM SRL - achitat factura seria BH NRTO nr 21949 din 2018-05-17</t>
  </si>
  <si>
    <t xml:space="preserve">NERTERA FARM SRL - achitat factura seria BH NRTO nr 21942 din 2018-05-16</t>
  </si>
  <si>
    <t xml:space="preserve">SELECT CATERING S.R.L - achitat factura seria SLC BH nr 11680 din 2018-05-21</t>
  </si>
  <si>
    <t xml:space="preserve">DERAPEO CLEAN - achitat factura seria CIRES nr 16 din 2018-05-21</t>
  </si>
  <si>
    <t xml:space="preserve">SELECT CATERING S.R.L - achitat factura seria  nr 11679 din 2018-05-21</t>
  </si>
  <si>
    <t xml:space="preserve">DERAPEO CLEAN - achitat factura seria SPERA nr 15 din 2018-05-21</t>
  </si>
  <si>
    <t xml:space="preserve">SELECT CATERING S.R.L - achitat factura seria  nr 11695 din 2018-05-21</t>
  </si>
  <si>
    <t xml:space="preserve">MADAFARM SRL - achitat factura seria  nr INF240 din 2018-05-17</t>
  </si>
  <si>
    <t xml:space="preserve">MADAFARM SRL - achitat factura seria  nr INF238 din 2018-05-16</t>
  </si>
  <si>
    <t xml:space="preserve">ASOCIATIA MASAI - achitat factura seria  nr 1193 din 2018-05-23</t>
  </si>
  <si>
    <t xml:space="preserve">ASOCIATIA MASAI - achitat factura seria  nr 1191 din 2018-05-23</t>
  </si>
  <si>
    <t xml:space="preserve">DERAPEO CLEAN - achitat factura seria  nr 14 din 2018-05-21</t>
  </si>
  <si>
    <t xml:space="preserve">SELECT CATERING S.R.L - achitat factura seria  nr 11685 din 2018-05-21</t>
  </si>
  <si>
    <t xml:space="preserve">MADAFARM SRL - achitat factura seria  nr INF241 din 2018-05-18</t>
  </si>
  <si>
    <t xml:space="preserve">Total plati bunuri si servicii, din buget</t>
  </si>
  <si>
    <t xml:space="preserve">C. PLATI BUNURI SI SERVICII, DIN VENITURI PROPRII</t>
  </si>
  <si>
    <t xml:space="preserve">Decont AMP L.I.M. - achitat factura seria 124 nr 16627 din 2018-04-26</t>
  </si>
  <si>
    <t xml:space="preserve">160,00 </t>
  </si>
  <si>
    <t xml:space="preserve">Decont AMP T.E. - achitat factura seria  nr 17463 din 2018-04-26</t>
  </si>
  <si>
    <t xml:space="preserve">Decont AMP E.G. - achitat factura seria  nr 13669 din 2018-04-26</t>
  </si>
  <si>
    <t xml:space="preserve">Decont AMP D.S.F. - achitat factura seria  nr 16688 din 2018-05-22</t>
  </si>
  <si>
    <t xml:space="preserve">Decont AMP V.V.S. - achitat factura seria  nr 19517 din 2018-05-17</t>
  </si>
  <si>
    <t xml:space="preserve">Total plati bunuri si servicii, din venituri proprii</t>
  </si>
  <si>
    <t xml:space="preserve">D. PLATI TRANSFERURI, DIN BUGET</t>
  </si>
  <si>
    <t xml:space="preserve">OPS 10 c/v prestatie sociala copii aprilie 201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OPS 10 c/v prestate sociala copii aprilie 2018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PS 10 c/v indemnizatie persoane handicap aprilie 2018</t>
  </si>
  <si>
    <t xml:space="preserve">15</t>
  </si>
  <si>
    <t xml:space="preserve">OPS 10 c/v indemnizatii persoane handicap aprilie 2018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OPS 10 c/v indemnizatii insotitori persoane handicap aprilie 2018</t>
  </si>
  <si>
    <t xml:space="preserve">22</t>
  </si>
  <si>
    <t xml:space="preserve">23</t>
  </si>
  <si>
    <t xml:space="preserve">24</t>
  </si>
  <si>
    <t xml:space="preserve">25</t>
  </si>
  <si>
    <t xml:space="preserve">OPS 10 c/v taxe postale aprilie 2018</t>
  </si>
  <si>
    <t xml:space="preserve">26</t>
  </si>
  <si>
    <t xml:space="preserve">OPS 10 c/v buget complementar persoane handicap aprilie 2018</t>
  </si>
  <si>
    <t xml:space="preserve">27</t>
  </si>
  <si>
    <t xml:space="preserve">OPS 10 c/v buget complementar aprilie 2018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OPS 10 c/v indemnizatii insotitori nevazatori aprilie 2018</t>
  </si>
  <si>
    <t xml:space="preserve">41</t>
  </si>
  <si>
    <t xml:space="preserve">42</t>
  </si>
  <si>
    <t xml:space="preserve">43</t>
  </si>
  <si>
    <t xml:space="preserve">44</t>
  </si>
  <si>
    <t xml:space="preserve">OPS 10 c/v comision bancar aprilie 2018</t>
  </si>
  <si>
    <t xml:space="preserve">45</t>
  </si>
  <si>
    <t xml:space="preserve">OPS 10 c/v pensie alimentara din indemnizatie persoane handicap aprilie 2018</t>
  </si>
  <si>
    <t xml:space="preserve">46</t>
  </si>
  <si>
    <t xml:space="preserve">OPS 10 c/v alocatie hrana aprilie 2018</t>
  </si>
  <si>
    <t xml:space="preserve">47</t>
  </si>
  <si>
    <t xml:space="preserve">48</t>
  </si>
  <si>
    <t xml:space="preserve">OPS 10 c/v dobanda credite persoane handicap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OPS 10 c/v F 14/10.04.2018-transport persoane handicap</t>
  </si>
  <si>
    <t xml:space="preserve">65</t>
  </si>
  <si>
    <t xml:space="preserve">OPS 10 c/v F 636/07.05.2018-transport persoane handicap</t>
  </si>
  <si>
    <t xml:space="preserve">66</t>
  </si>
  <si>
    <t xml:space="preserve">OPS 10 c/v F 1012/30.04.2018-transport persoane handicap</t>
  </si>
  <si>
    <t xml:space="preserve">67</t>
  </si>
  <si>
    <t xml:space="preserve">OPS 10 c/v F 244/20.04.2018-transport persoane handicap</t>
  </si>
  <si>
    <t xml:space="preserve">68</t>
  </si>
  <si>
    <t xml:space="preserve">OPS 10 c/v F 1526/04.04.2018-transport persoane handicap</t>
  </si>
  <si>
    <t xml:space="preserve">69</t>
  </si>
  <si>
    <t xml:space="preserve">OPS 10 c/v F 731/31.03.2018-transport persoane handicap</t>
  </si>
  <si>
    <t xml:space="preserve">70</t>
  </si>
  <si>
    <t xml:space="preserve">OPS 10 c/v F 4336/23.04.2018-transport persoane handicap</t>
  </si>
  <si>
    <t xml:space="preserve">71</t>
  </si>
  <si>
    <t xml:space="preserve">OPS 10 c/v F 336/14.03.2018-transport persoane handicap</t>
  </si>
  <si>
    <t xml:space="preserve">72</t>
  </si>
  <si>
    <t xml:space="preserve">OPS 10 c/v F 9356/24.04.2018-transport persoane handicap</t>
  </si>
  <si>
    <t xml:space="preserve">73</t>
  </si>
  <si>
    <t xml:space="preserve">OPS 10 c/v F 1017712/20.04.2018-transport persoane handicap</t>
  </si>
  <si>
    <t xml:space="preserve">74</t>
  </si>
  <si>
    <t xml:space="preserve">OPS 10 c/v F 18236/31.03.2018-transport persoane handicap</t>
  </si>
  <si>
    <t xml:space="preserve">75</t>
  </si>
  <si>
    <t xml:space="preserve">OPS 10 c/v F 24/11.04.2018-transport persoane handicap</t>
  </si>
  <si>
    <t xml:space="preserve">76</t>
  </si>
  <si>
    <t xml:space="preserve">77</t>
  </si>
  <si>
    <t xml:space="preserve">OPS 10 c/v F 137/10.04.2018-transport persoane handicap</t>
  </si>
  <si>
    <t xml:space="preserve">Total plati transferuri, din buget</t>
  </si>
  <si>
    <t xml:space="preserve">E. PLATI INVESTITII</t>
  </si>
  <si>
    <t xml:space="preserve">-</t>
  </si>
  <si>
    <t xml:space="preserve">F. PLATI RECUPERATE DIN ANII PRECEDENTI</t>
  </si>
  <si>
    <t xml:space="preserve">c/v sume din anii precedenti recuperate in anul curent</t>
  </si>
  <si>
    <t xml:space="preserve">Total sume recuperate </t>
  </si>
  <si>
    <t xml:space="preserve">TOTAL PLATI</t>
  </si>
  <si>
    <t xml:space="preserve">'Situatia platilor prin casa in luna 
Mai 2018'</t>
  </si>
  <si>
    <t xml:space="preserve">G. CHELTUIELI DE PERSONAL, PRIN CASA</t>
  </si>
  <si>
    <t xml:space="preserve">Cheltuieli cu salariile prin casa</t>
  </si>
  <si>
    <t xml:space="preserve">Total plati cheltuieli de personal, prin casa</t>
  </si>
  <si>
    <t xml:space="preserve">H. CHELTUIELI GOSPODARESTI</t>
  </si>
  <si>
    <t xml:space="preserve">ops 05 - decontare abonamente OTL</t>
  </si>
  <si>
    <t xml:space="preserve">ops 05 - DECONTARE ABONAMENTE OTL</t>
  </si>
  <si>
    <t xml:space="preserve">ops 05 - BANI NEVOI PERSONALE MARTIE 2018</t>
  </si>
  <si>
    <t xml:space="preserve">ops 05 - BANI NEVOI PERSONALE LUNA MARTIE 2018</t>
  </si>
  <si>
    <t xml:space="preserve">ops 05 - BANI NEVOI PERSONALE</t>
  </si>
  <si>
    <t xml:space="preserve">ops 05 - ACORDARE AVANS</t>
  </si>
  <si>
    <t xml:space="preserve">ops 05 - TRANSPORT ANGAJATI CRRPAD TINCA CF LG 448/2006</t>
  </si>
  <si>
    <t xml:space="preserve">ops 05 - DECONTARE BANI NEVOI PERSONALE</t>
  </si>
  <si>
    <t xml:space="preserve">ops 05 - TAXA INVESTIGATII ENDOCRINOLOGICE</t>
  </si>
  <si>
    <t xml:space="preserve">ops 05 - DECONTARE TRANSPORT ANGAJATI CRRPAD CIGHID CF Lg 448/2006</t>
  </si>
  <si>
    <t xml:space="preserve">ops 05 - decontare cablu tv</t>
  </si>
  <si>
    <t xml:space="preserve">ops 05 - taxa de drum pt microbuz BH 10 RTZ</t>
  </si>
  <si>
    <t xml:space="preserve">ops 05 - bani nevoi personale</t>
  </si>
  <si>
    <t xml:space="preserve">ops 05 - decontare transport</t>
  </si>
  <si>
    <t xml:space="preserve">ops 05 - DECONTARE TRANSPORT  BENEFICIARI LA DGASPC ARAD</t>
  </si>
  <si>
    <t xml:space="preserve">ops 05 - BANI NEVOI PERSONALE MARTIE APRILIE 2018</t>
  </si>
  <si>
    <t xml:space="preserve">ops 05 - DECONTARE CH DE INTRETINERE</t>
  </si>
  <si>
    <t xml:space="preserve">ops 05 - DIFERENTA CH DE INTRETINERE</t>
  </si>
  <si>
    <t xml:space="preserve">ops 01 - restituit avans nechelt Mos Crina Livia</t>
  </si>
  <si>
    <t xml:space="preserve">ops 01 - restituit av nechelt Mos Crina Livia</t>
  </si>
  <si>
    <t xml:space="preserve">ops 05 - benzina pt motocoasa</t>
  </si>
  <si>
    <t xml:space="preserve">ops 05 - benzina pt  motocoasa</t>
  </si>
  <si>
    <t xml:space="preserve">ops 05 - BANI NEVOI PRTSONALE MAI 2018</t>
  </si>
  <si>
    <t xml:space="preserve">ops 05 - DECONTARE ABONAMENT SCOLAR OTL</t>
  </si>
  <si>
    <t xml:space="preserve">ops 05 - BANI NEVOI PERSONALE APRILIE</t>
  </si>
  <si>
    <t xml:space="preserve">ops 05 - POZE ABSOLVIRE</t>
  </si>
  <si>
    <t xml:space="preserve">ops 05 - decontare benzina pt motocoasa</t>
  </si>
  <si>
    <t xml:space="preserve">ops 05 - DEPLASARI CU MASINA PERSONALA</t>
  </si>
  <si>
    <t xml:space="preserve">ops 05 - TRANSPORT ANGAJATI MODUL SF ANDREI CF LG 448/2006</t>
  </si>
  <si>
    <t xml:space="preserve">ops 05 - TRANSPORT ANGAJATI MODUL DALIA CF LG 448/2006</t>
  </si>
  <si>
    <t xml:space="preserve">ops 05 - TRANSPORT ANGAJATI MODUL IULIA CF LG 448/2006</t>
  </si>
  <si>
    <t xml:space="preserve">ops 05 - TRANSPORT ANGAJATI MODUL SF  NICOLAE CF LG 448/2006</t>
  </si>
  <si>
    <t xml:space="preserve">ops 05 - DECONTARE TRANSPORT</t>
  </si>
  <si>
    <t xml:space="preserve">ops 05 - decontare abonament OTL</t>
  </si>
  <si>
    <t xml:space="preserve">ops 05 - Bani de nevoi personale L. Mai 2018</t>
  </si>
  <si>
    <t xml:space="preserve">ops 05 - TAXA ONORARIU</t>
  </si>
  <si>
    <t xml:space="preserve">ops 05 - TRANSPORT ANGAJATI SF ANDREI CF LG 448/2006</t>
  </si>
  <si>
    <t xml:space="preserve">ops 05 - DEPLASARE CU MASINA PERSONALA</t>
  </si>
  <si>
    <t xml:space="preserve">ops 05 - TRANSPORT ANGAJATI  MODUL SF NICOLAE CF LG 448/2006</t>
  </si>
  <si>
    <t xml:space="preserve">ops 01 - restituit fd de reparatii</t>
  </si>
  <si>
    <t xml:space="preserve">ops 05 - DECONTARE ABONAMENTE</t>
  </si>
  <si>
    <t xml:space="preserve">ops 05 - DECONTARE ABONAMENT</t>
  </si>
  <si>
    <t xml:space="preserve">ops 05 - TAXA PARTICIPARE CURS</t>
  </si>
  <si>
    <t xml:space="preserve">ops 05 - ABONAMENTE IAN-MARTIE 2018</t>
  </si>
  <si>
    <t xml:space="preserve">ops 01 - restituit avans necheltuit Dume Angela</t>
  </si>
  <si>
    <t xml:space="preserve">ops 05 - decontare abonamente</t>
  </si>
  <si>
    <t xml:space="preserve">ops 05 - bani nevoi personale, caiete speciale,excursie Gradina botanica</t>
  </si>
  <si>
    <t xml:space="preserve">ops 05 - cheltuieli de intretinere</t>
  </si>
  <si>
    <t xml:space="preserve">ops 05 - referat  psihiatrie pt beneficiar L.S.</t>
  </si>
  <si>
    <t xml:space="preserve">ops 05 - ACTIVITATI SCOLARE PT BENEFICIAR R.M.</t>
  </si>
  <si>
    <t xml:space="preserve">ops 05 - decontare abonamente  OTL</t>
  </si>
  <si>
    <t xml:space="preserve">Total cheltuieli gospodaresti, din buget</t>
  </si>
  <si>
    <t xml:space="preserve">I. CHELTUIELI GOSPODARESTI, DIN VENITURI PROPRII</t>
  </si>
  <si>
    <t xml:space="preserve">ops 05 - c/v decont cheltuieli pt.activitati recreativa</t>
  </si>
  <si>
    <t xml:space="preserve">Total cheltuieli gospodaresti, din venituri proprii</t>
  </si>
  <si>
    <t xml:space="preserve">J. ALTE CHELTUIELI PRIN CASA, DIN BUGET</t>
  </si>
  <si>
    <t xml:space="preserve">ops 09 - BAREM LICHIDARE PT L.A. SI L.C.</t>
  </si>
  <si>
    <t xml:space="preserve">ops 09 - barem de lichidare pt R.S.C.</t>
  </si>
  <si>
    <t xml:space="preserve">ops 09 - BAREM LICHIDARE PT H.N.</t>
  </si>
  <si>
    <t xml:space="preserve">Situatia cheltuielilor cu deplasarile efectuate in luna MAI 2018</t>
  </si>
  <si>
    <t xml:space="preserve">Decont</t>
  </si>
  <si>
    <t xml:space="preserve">Nume si prenume</t>
  </si>
  <si>
    <t xml:space="preserve">Functia</t>
  </si>
  <si>
    <t xml:space="preserve">Directia/ Depar-tamentul</t>
  </si>
  <si>
    <t xml:space="preserve">Destinatie </t>
  </si>
  <si>
    <t xml:space="preserve">Scopul deplasarii</t>
  </si>
  <si>
    <t xml:space="preserve">Mijloc de transport</t>
  </si>
  <si>
    <t xml:space="preserve"> Zile depla-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BURDA ECATERINA</t>
  </si>
  <si>
    <t xml:space="preserve">ASISTENT MEDICAL</t>
  </si>
  <si>
    <t xml:space="preserve">CPCD 6</t>
  </si>
  <si>
    <t xml:space="preserve">RO</t>
  </si>
  <si>
    <t xml:space="preserve">CLUJ-NAPOCA</t>
  </si>
  <si>
    <t xml:space="preserve">SPITAL CLINIC COPII</t>
  </si>
  <si>
    <t xml:space="preserve">INSOTIT BENEFICIAR SPITAL</t>
  </si>
  <si>
    <t xml:space="preserve">AUTO</t>
  </si>
  <si>
    <t xml:space="preserve">PELE GABRIELA </t>
  </si>
  <si>
    <t xml:space="preserve">EDUCATOR</t>
  </si>
  <si>
    <t xml:space="preserve">CP TINCA</t>
  </si>
  <si>
    <t xml:space="preserve">HU</t>
  </si>
  <si>
    <t xml:space="preserve">CEGLEDI</t>
  </si>
  <si>
    <t xml:space="preserve">INSOTIT BENEFICIARI  CAMPIONAT JUDO</t>
  </si>
  <si>
    <t xml:space="preserve">HERDEAN LAVINIA</t>
  </si>
  <si>
    <t xml:space="preserve">INSTRUCTOR EDUCATIE  FIZICA</t>
  </si>
  <si>
    <t xml:space="preserve">INSOTIT BENEFICIAR  CAMPIONAT JUDO</t>
  </si>
  <si>
    <t xml:space="preserve">POPA DANIELA</t>
  </si>
  <si>
    <t xml:space="preserve">CRRPAD 2 ORADEA</t>
  </si>
  <si>
    <t xml:space="preserve">PADUREA NEAGRA</t>
  </si>
  <si>
    <t xml:space="preserve">CRCT "IRENE ROWEN'' PADUREA NEAGRA</t>
  </si>
  <si>
    <t xml:space="preserve">INSOTIT BENEFICIARI TABARA</t>
  </si>
  <si>
    <t xml:space="preserve">MICROBUZ</t>
  </si>
  <si>
    <t xml:space="preserve">DUMITER SIMONA</t>
  </si>
  <si>
    <t xml:space="preserve">INFIRMIERA</t>
  </si>
  <si>
    <t xml:space="preserve">SECAN LIVIA</t>
  </si>
  <si>
    <t xml:space="preserve">LEAHU GABRIELA</t>
  </si>
  <si>
    <t xml:space="preserve">TIMAR TUNDE 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0" xfId="58"/>
    <cellStyle name="S1" xfId="59"/>
    <cellStyle name="S2" xfId="60"/>
    <cellStyle name="S3" xfId="61"/>
    <cellStyle name="S4" xfId="62"/>
    <cellStyle name="S5" xfId="63"/>
    <cellStyle name="S6" xfId="64"/>
    <cellStyle name="S7" xfId="65"/>
    <cellStyle name="S8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8"/>
  <sheetViews>
    <sheetView showFormulas="false" showGridLines="true" showRowColHeaders="true" showZeros="true" rightToLeft="false" tabSelected="true" showOutlineSymbols="true" defaultGridColor="true" view="normal" topLeftCell="A1812" colorId="64" zoomScale="100" zoomScaleNormal="100" zoomScalePageLayoutView="100" workbookViewId="0">
      <selection pane="topLeft" activeCell="H1743" activeCellId="0" sqref="H1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85"/>
    <col collapsed="false" customWidth="true" hidden="false" outlineLevel="0" max="3" min="3" style="2" width="10.28"/>
    <col collapsed="false" customWidth="true" hidden="false" outlineLevel="0" max="4" min="4" style="2" width="13.41"/>
    <col collapsed="false" customWidth="true" hidden="false" outlineLevel="0" max="5" min="5" style="2" width="30.41"/>
    <col collapsed="false" customWidth="true" hidden="false" outlineLevel="0" max="6" min="6" style="3" width="10.56"/>
    <col collapsed="false" customWidth="true" hidden="false" outlineLevel="0" max="7" min="7" style="3" width="4.99"/>
    <col collapsed="false" customWidth="true" hidden="false" outlineLevel="0" max="8" min="8" style="2" width="1.56"/>
    <col collapsed="false" customWidth="false" hidden="false" outlineLevel="0" max="9" min="9" style="2" width="9.14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G3" s="6" t="s">
        <v>2</v>
      </c>
      <c r="H3" s="6"/>
    </row>
    <row r="4" customFormat="false" ht="28.7" hidden="false" customHeight="true" outlineLevel="0" collapsed="false">
      <c r="A4" s="7" t="s">
        <v>3</v>
      </c>
      <c r="B4" s="5" t="s">
        <v>4</v>
      </c>
      <c r="C4" s="5" t="s">
        <v>5</v>
      </c>
      <c r="D4" s="5" t="s">
        <v>6</v>
      </c>
      <c r="E4" s="5"/>
      <c r="F4" s="8" t="s">
        <v>7</v>
      </c>
      <c r="G4" s="8"/>
    </row>
    <row r="5" customFormat="false" ht="27.75" hidden="false" customHeight="true" outlineLevel="0" collapsed="false">
      <c r="D5" s="4" t="s">
        <v>8</v>
      </c>
      <c r="E5" s="4"/>
    </row>
    <row r="6" customFormat="false" ht="14.25" hidden="false" customHeight="true" outlineLevel="0" collapsed="false">
      <c r="A6" s="1" t="s">
        <v>9</v>
      </c>
      <c r="B6" s="2" t="s">
        <v>10</v>
      </c>
      <c r="C6" s="2" t="s">
        <v>10</v>
      </c>
      <c r="D6" s="6" t="s">
        <v>11</v>
      </c>
      <c r="E6" s="6"/>
      <c r="F6" s="9" t="n">
        <v>2629169</v>
      </c>
      <c r="G6" s="9"/>
    </row>
    <row r="7" customFormat="false" ht="14.25" hidden="false" customHeight="true" outlineLevel="0" collapsed="false">
      <c r="A7" s="1" t="n">
        <v>2</v>
      </c>
      <c r="B7" s="2" t="s">
        <v>12</v>
      </c>
      <c r="C7" s="2" t="s">
        <v>12</v>
      </c>
      <c r="D7" s="6" t="s">
        <v>13</v>
      </c>
      <c r="E7" s="6"/>
      <c r="F7" s="9" t="n">
        <v>4436817</v>
      </c>
      <c r="G7" s="9"/>
    </row>
    <row r="8" customFormat="false" ht="14.25" hidden="false" customHeight="true" outlineLevel="0" collapsed="false">
      <c r="D8" s="7" t="s">
        <v>14</v>
      </c>
      <c r="E8" s="7"/>
      <c r="F8" s="8" t="n">
        <f aca="false">SUM(F6:G7)</f>
        <v>7065986</v>
      </c>
      <c r="G8" s="8"/>
    </row>
    <row r="9" customFormat="false" ht="12.75" hidden="false" customHeight="true" outlineLevel="0" collapsed="false">
      <c r="D9" s="4" t="s">
        <v>15</v>
      </c>
      <c r="E9" s="4"/>
    </row>
    <row r="10" customFormat="false" ht="24.95" hidden="false" customHeight="true" outlineLevel="0" collapsed="false">
      <c r="A10" s="1" t="s">
        <v>9</v>
      </c>
      <c r="B10" s="2" t="s">
        <v>10</v>
      </c>
      <c r="C10" s="2" t="s">
        <v>10</v>
      </c>
      <c r="D10" s="6" t="s">
        <v>16</v>
      </c>
      <c r="E10" s="6"/>
      <c r="F10" s="3" t="n">
        <v>69</v>
      </c>
    </row>
    <row r="11" customFormat="false" ht="24.95" hidden="false" customHeight="true" outlineLevel="0" collapsed="false">
      <c r="A11" s="1" t="n">
        <f aca="false">A10+1</f>
        <v>2</v>
      </c>
      <c r="B11" s="2" t="s">
        <v>10</v>
      </c>
      <c r="C11" s="2" t="s">
        <v>10</v>
      </c>
      <c r="D11" s="6" t="s">
        <v>17</v>
      </c>
      <c r="E11" s="6"/>
      <c r="F11" s="3" t="n">
        <v>18.86</v>
      </c>
      <c r="J11" s="10"/>
    </row>
    <row r="12" customFormat="false" ht="24.95" hidden="false" customHeight="true" outlineLevel="0" collapsed="false">
      <c r="A12" s="1" t="n">
        <f aca="false">A11+1</f>
        <v>3</v>
      </c>
      <c r="B12" s="2" t="s">
        <v>18</v>
      </c>
      <c r="C12" s="2" t="s">
        <v>18</v>
      </c>
      <c r="D12" s="6" t="s">
        <v>19</v>
      </c>
      <c r="E12" s="6"/>
      <c r="F12" s="3" t="n">
        <v>5831.38</v>
      </c>
    </row>
    <row r="13" customFormat="false" ht="24.95" hidden="false" customHeight="true" outlineLevel="0" collapsed="false">
      <c r="A13" s="1" t="n">
        <f aca="false">A12+1</f>
        <v>4</v>
      </c>
      <c r="B13" s="2" t="s">
        <v>18</v>
      </c>
      <c r="C13" s="2" t="s">
        <v>18</v>
      </c>
      <c r="D13" s="6" t="s">
        <v>20</v>
      </c>
      <c r="E13" s="6"/>
      <c r="F13" s="3" t="n">
        <v>5831.38</v>
      </c>
    </row>
    <row r="14" customFormat="false" ht="24.95" hidden="false" customHeight="true" outlineLevel="0" collapsed="false">
      <c r="A14" s="1" t="n">
        <f aca="false">A13+1</f>
        <v>5</v>
      </c>
      <c r="B14" s="2" t="s">
        <v>18</v>
      </c>
      <c r="C14" s="2" t="s">
        <v>18</v>
      </c>
      <c r="D14" s="6" t="s">
        <v>21</v>
      </c>
      <c r="E14" s="6"/>
      <c r="F14" s="3" t="n">
        <v>1060</v>
      </c>
    </row>
    <row r="15" customFormat="false" ht="24.95" hidden="false" customHeight="true" outlineLevel="0" collapsed="false">
      <c r="A15" s="1" t="n">
        <f aca="false">A14+1</f>
        <v>6</v>
      </c>
      <c r="B15" s="2" t="s">
        <v>18</v>
      </c>
      <c r="C15" s="2" t="s">
        <v>18</v>
      </c>
      <c r="D15" s="6" t="s">
        <v>22</v>
      </c>
      <c r="E15" s="6"/>
      <c r="F15" s="3" t="n">
        <v>2053.4</v>
      </c>
    </row>
    <row r="16" customFormat="false" ht="24.95" hidden="false" customHeight="true" outlineLevel="0" collapsed="false">
      <c r="A16" s="1" t="n">
        <f aca="false">A15+1</f>
        <v>7</v>
      </c>
      <c r="B16" s="2" t="s">
        <v>18</v>
      </c>
      <c r="C16" s="2" t="s">
        <v>18</v>
      </c>
      <c r="D16" s="6" t="s">
        <v>23</v>
      </c>
      <c r="E16" s="6"/>
      <c r="F16" s="3" t="n">
        <v>3982.28</v>
      </c>
    </row>
    <row r="17" customFormat="false" ht="24.95" hidden="false" customHeight="true" outlineLevel="0" collapsed="false">
      <c r="A17" s="1" t="n">
        <f aca="false">A16+1</f>
        <v>8</v>
      </c>
      <c r="B17" s="2" t="s">
        <v>18</v>
      </c>
      <c r="C17" s="2" t="s">
        <v>18</v>
      </c>
      <c r="D17" s="6" t="s">
        <v>24</v>
      </c>
      <c r="E17" s="6"/>
      <c r="F17" s="3" t="n">
        <v>1144.63</v>
      </c>
    </row>
    <row r="18" customFormat="false" ht="24.95" hidden="false" customHeight="true" outlineLevel="0" collapsed="false">
      <c r="A18" s="1" t="n">
        <f aca="false">A17+1</f>
        <v>9</v>
      </c>
      <c r="B18" s="2" t="s">
        <v>18</v>
      </c>
      <c r="C18" s="2" t="s">
        <v>18</v>
      </c>
      <c r="D18" s="6" t="s">
        <v>25</v>
      </c>
      <c r="E18" s="6"/>
      <c r="F18" s="3" t="n">
        <v>1066.5</v>
      </c>
    </row>
    <row r="19" customFormat="false" ht="24.95" hidden="false" customHeight="true" outlineLevel="0" collapsed="false">
      <c r="A19" s="1" t="n">
        <f aca="false">A18+1</f>
        <v>10</v>
      </c>
      <c r="B19" s="2" t="s">
        <v>18</v>
      </c>
      <c r="C19" s="2" t="s">
        <v>18</v>
      </c>
      <c r="D19" s="6" t="s">
        <v>26</v>
      </c>
      <c r="E19" s="6"/>
      <c r="F19" s="3" t="n">
        <v>197.29</v>
      </c>
    </row>
    <row r="20" customFormat="false" ht="24.95" hidden="false" customHeight="true" outlineLevel="0" collapsed="false">
      <c r="A20" s="1" t="n">
        <f aca="false">A19+1</f>
        <v>11</v>
      </c>
      <c r="B20" s="2" t="s">
        <v>18</v>
      </c>
      <c r="C20" s="2" t="s">
        <v>18</v>
      </c>
      <c r="D20" s="6" t="s">
        <v>27</v>
      </c>
      <c r="E20" s="6"/>
      <c r="F20" s="3" t="n">
        <v>805.34</v>
      </c>
    </row>
    <row r="21" customFormat="false" ht="24.95" hidden="false" customHeight="true" outlineLevel="0" collapsed="false">
      <c r="A21" s="1" t="n">
        <f aca="false">A20+1</f>
        <v>12</v>
      </c>
      <c r="B21" s="2" t="s">
        <v>18</v>
      </c>
      <c r="C21" s="2" t="s">
        <v>18</v>
      </c>
      <c r="D21" s="6" t="s">
        <v>28</v>
      </c>
      <c r="E21" s="6"/>
      <c r="F21" s="3" t="n">
        <v>427.41</v>
      </c>
    </row>
    <row r="22" customFormat="false" ht="24.95" hidden="false" customHeight="true" outlineLevel="0" collapsed="false">
      <c r="A22" s="1" t="n">
        <f aca="false">A21+1</f>
        <v>13</v>
      </c>
      <c r="B22" s="2" t="s">
        <v>18</v>
      </c>
      <c r="C22" s="2" t="s">
        <v>18</v>
      </c>
      <c r="D22" s="6" t="s">
        <v>29</v>
      </c>
      <c r="E22" s="6"/>
      <c r="F22" s="3" t="n">
        <v>978.02</v>
      </c>
    </row>
    <row r="23" customFormat="false" ht="24.95" hidden="false" customHeight="true" outlineLevel="0" collapsed="false">
      <c r="A23" s="1" t="n">
        <f aca="false">A22+1</f>
        <v>14</v>
      </c>
      <c r="B23" s="2" t="s">
        <v>18</v>
      </c>
      <c r="C23" s="2" t="s">
        <v>18</v>
      </c>
      <c r="D23" s="6" t="s">
        <v>30</v>
      </c>
      <c r="E23" s="6"/>
      <c r="F23" s="3" t="n">
        <v>3719.44</v>
      </c>
    </row>
    <row r="24" customFormat="false" ht="24.95" hidden="false" customHeight="true" outlineLevel="0" collapsed="false">
      <c r="A24" s="1" t="n">
        <f aca="false">A23+1</f>
        <v>15</v>
      </c>
      <c r="B24" s="2" t="s">
        <v>18</v>
      </c>
      <c r="C24" s="2" t="s">
        <v>18</v>
      </c>
      <c r="D24" s="6" t="s">
        <v>31</v>
      </c>
      <c r="E24" s="6"/>
      <c r="F24" s="3" t="n">
        <v>556.88</v>
      </c>
    </row>
    <row r="25" customFormat="false" ht="24.95" hidden="false" customHeight="true" outlineLevel="0" collapsed="false">
      <c r="A25" s="1" t="n">
        <f aca="false">A24+1</f>
        <v>16</v>
      </c>
      <c r="B25" s="2" t="s">
        <v>18</v>
      </c>
      <c r="C25" s="2" t="s">
        <v>18</v>
      </c>
      <c r="D25" s="6" t="s">
        <v>32</v>
      </c>
      <c r="E25" s="6"/>
      <c r="F25" s="3" t="n">
        <v>1058.07</v>
      </c>
    </row>
    <row r="26" customFormat="false" ht="24.95" hidden="false" customHeight="true" outlineLevel="0" collapsed="false">
      <c r="A26" s="1" t="n">
        <f aca="false">A25+1</f>
        <v>17</v>
      </c>
      <c r="B26" s="2" t="s">
        <v>18</v>
      </c>
      <c r="C26" s="2" t="s">
        <v>18</v>
      </c>
      <c r="D26" s="6" t="s">
        <v>33</v>
      </c>
      <c r="E26" s="6"/>
      <c r="F26" s="3" t="n">
        <v>837.28</v>
      </c>
    </row>
    <row r="27" customFormat="false" ht="24.95" hidden="false" customHeight="true" outlineLevel="0" collapsed="false">
      <c r="A27" s="1" t="n">
        <f aca="false">A26+1</f>
        <v>18</v>
      </c>
      <c r="B27" s="2" t="s">
        <v>18</v>
      </c>
      <c r="C27" s="2" t="s">
        <v>18</v>
      </c>
      <c r="D27" s="6" t="s">
        <v>34</v>
      </c>
      <c r="E27" s="6"/>
      <c r="F27" s="3" t="n">
        <v>2092.22</v>
      </c>
    </row>
    <row r="28" customFormat="false" ht="24.95" hidden="false" customHeight="true" outlineLevel="0" collapsed="false">
      <c r="A28" s="1" t="n">
        <f aca="false">A27+1</f>
        <v>19</v>
      </c>
      <c r="B28" s="2" t="s">
        <v>18</v>
      </c>
      <c r="C28" s="2" t="s">
        <v>18</v>
      </c>
      <c r="D28" s="6" t="s">
        <v>35</v>
      </c>
      <c r="E28" s="6"/>
      <c r="F28" s="3" t="n">
        <v>82.64</v>
      </c>
    </row>
    <row r="29" customFormat="false" ht="24.95" hidden="false" customHeight="true" outlineLevel="0" collapsed="false">
      <c r="A29" s="1" t="n">
        <f aca="false">A28+1</f>
        <v>20</v>
      </c>
      <c r="B29" s="2" t="s">
        <v>18</v>
      </c>
      <c r="C29" s="2" t="s">
        <v>18</v>
      </c>
      <c r="D29" s="6" t="s">
        <v>36</v>
      </c>
      <c r="E29" s="6"/>
      <c r="F29" s="3" t="n">
        <v>9.12</v>
      </c>
    </row>
    <row r="30" customFormat="false" ht="24.95" hidden="false" customHeight="true" outlineLevel="0" collapsed="false">
      <c r="A30" s="1" t="n">
        <f aca="false">A29+1</f>
        <v>21</v>
      </c>
      <c r="B30" s="2" t="s">
        <v>18</v>
      </c>
      <c r="C30" s="2" t="s">
        <v>18</v>
      </c>
      <c r="D30" s="6" t="s">
        <v>37</v>
      </c>
      <c r="E30" s="6"/>
      <c r="F30" s="3" t="n">
        <v>226.1</v>
      </c>
    </row>
    <row r="31" customFormat="false" ht="24.95" hidden="false" customHeight="true" outlineLevel="0" collapsed="false">
      <c r="A31" s="1" t="n">
        <f aca="false">A30+1</f>
        <v>22</v>
      </c>
      <c r="B31" s="2" t="s">
        <v>18</v>
      </c>
      <c r="C31" s="2" t="s">
        <v>18</v>
      </c>
      <c r="D31" s="6" t="s">
        <v>38</v>
      </c>
      <c r="E31" s="6"/>
      <c r="F31" s="3" t="n">
        <v>47.6</v>
      </c>
    </row>
    <row r="32" customFormat="false" ht="24.95" hidden="false" customHeight="true" outlineLevel="0" collapsed="false">
      <c r="A32" s="1" t="n">
        <f aca="false">A31+1</f>
        <v>23</v>
      </c>
      <c r="B32" s="2" t="s">
        <v>18</v>
      </c>
      <c r="C32" s="2" t="s">
        <v>18</v>
      </c>
      <c r="D32" s="6" t="s">
        <v>39</v>
      </c>
      <c r="E32" s="6"/>
      <c r="F32" s="3" t="n">
        <v>546.26</v>
      </c>
    </row>
    <row r="33" customFormat="false" ht="24.95" hidden="false" customHeight="true" outlineLevel="0" collapsed="false">
      <c r="A33" s="1" t="n">
        <f aca="false">A32+1</f>
        <v>24</v>
      </c>
      <c r="B33" s="2" t="s">
        <v>18</v>
      </c>
      <c r="C33" s="2" t="s">
        <v>18</v>
      </c>
      <c r="D33" s="6" t="s">
        <v>40</v>
      </c>
      <c r="E33" s="6"/>
      <c r="F33" s="3" t="n">
        <v>145.08</v>
      </c>
    </row>
    <row r="34" customFormat="false" ht="24.95" hidden="false" customHeight="true" outlineLevel="0" collapsed="false">
      <c r="A34" s="1" t="n">
        <f aca="false">A33+1</f>
        <v>25</v>
      </c>
      <c r="B34" s="2" t="s">
        <v>18</v>
      </c>
      <c r="C34" s="2" t="s">
        <v>18</v>
      </c>
      <c r="D34" s="6" t="s">
        <v>41</v>
      </c>
      <c r="E34" s="6"/>
      <c r="F34" s="3" t="n">
        <v>202.74</v>
      </c>
    </row>
    <row r="35" customFormat="false" ht="24.95" hidden="false" customHeight="true" outlineLevel="0" collapsed="false">
      <c r="A35" s="1" t="n">
        <f aca="false">A34+1</f>
        <v>26</v>
      </c>
      <c r="B35" s="2" t="s">
        <v>18</v>
      </c>
      <c r="C35" s="2" t="s">
        <v>18</v>
      </c>
      <c r="D35" s="6" t="s">
        <v>42</v>
      </c>
      <c r="E35" s="6"/>
      <c r="F35" s="3" t="n">
        <v>1848.63</v>
      </c>
    </row>
    <row r="36" customFormat="false" ht="24.95" hidden="false" customHeight="true" outlineLevel="0" collapsed="false">
      <c r="A36" s="1" t="n">
        <f aca="false">A35+1</f>
        <v>27</v>
      </c>
      <c r="B36" s="2" t="s">
        <v>18</v>
      </c>
      <c r="C36" s="2" t="s">
        <v>18</v>
      </c>
      <c r="D36" s="6" t="s">
        <v>43</v>
      </c>
      <c r="E36" s="6"/>
      <c r="F36" s="3" t="n">
        <v>594.89</v>
      </c>
    </row>
    <row r="37" customFormat="false" ht="24.95" hidden="false" customHeight="true" outlineLevel="0" collapsed="false">
      <c r="A37" s="1" t="n">
        <f aca="false">A36+1</f>
        <v>28</v>
      </c>
      <c r="B37" s="2" t="s">
        <v>18</v>
      </c>
      <c r="C37" s="2" t="s">
        <v>18</v>
      </c>
      <c r="D37" s="6" t="s">
        <v>44</v>
      </c>
      <c r="E37" s="6"/>
      <c r="F37" s="3" t="n">
        <v>1631.26</v>
      </c>
    </row>
    <row r="38" customFormat="false" ht="24.95" hidden="false" customHeight="true" outlineLevel="0" collapsed="false">
      <c r="A38" s="1" t="n">
        <f aca="false">A37+1</f>
        <v>29</v>
      </c>
      <c r="B38" s="2" t="s">
        <v>18</v>
      </c>
      <c r="C38" s="2" t="s">
        <v>18</v>
      </c>
      <c r="D38" s="6" t="s">
        <v>45</v>
      </c>
      <c r="E38" s="6"/>
      <c r="F38" s="3" t="n">
        <v>1091.66</v>
      </c>
    </row>
    <row r="39" customFormat="false" ht="24.95" hidden="false" customHeight="true" outlineLevel="0" collapsed="false">
      <c r="A39" s="1" t="n">
        <f aca="false">A38+1</f>
        <v>30</v>
      </c>
      <c r="B39" s="2" t="s">
        <v>18</v>
      </c>
      <c r="C39" s="2" t="s">
        <v>18</v>
      </c>
      <c r="D39" s="6" t="s">
        <v>46</v>
      </c>
      <c r="E39" s="6"/>
      <c r="F39" s="3" t="n">
        <v>971.2</v>
      </c>
    </row>
    <row r="40" customFormat="false" ht="24.95" hidden="false" customHeight="true" outlineLevel="0" collapsed="false">
      <c r="A40" s="1" t="n">
        <f aca="false">A39+1</f>
        <v>31</v>
      </c>
      <c r="B40" s="2" t="s">
        <v>18</v>
      </c>
      <c r="C40" s="2" t="s">
        <v>18</v>
      </c>
      <c r="D40" s="6" t="s">
        <v>47</v>
      </c>
      <c r="E40" s="6"/>
      <c r="F40" s="3" t="n">
        <v>1464.29</v>
      </c>
    </row>
    <row r="41" customFormat="false" ht="24.95" hidden="false" customHeight="true" outlineLevel="0" collapsed="false">
      <c r="A41" s="1" t="n">
        <f aca="false">A40+1</f>
        <v>32</v>
      </c>
      <c r="B41" s="2" t="s">
        <v>18</v>
      </c>
      <c r="C41" s="2" t="s">
        <v>18</v>
      </c>
      <c r="D41" s="6" t="s">
        <v>48</v>
      </c>
      <c r="E41" s="6"/>
      <c r="F41" s="3" t="n">
        <v>326.78</v>
      </c>
    </row>
    <row r="42" customFormat="false" ht="24.95" hidden="false" customHeight="true" outlineLevel="0" collapsed="false">
      <c r="A42" s="1" t="n">
        <f aca="false">A41+1</f>
        <v>33</v>
      </c>
      <c r="B42" s="2" t="s">
        <v>18</v>
      </c>
      <c r="C42" s="2" t="s">
        <v>18</v>
      </c>
      <c r="D42" s="6" t="s">
        <v>49</v>
      </c>
      <c r="E42" s="6"/>
      <c r="F42" s="3" t="n">
        <v>185.85</v>
      </c>
    </row>
    <row r="43" customFormat="false" ht="24.95" hidden="false" customHeight="true" outlineLevel="0" collapsed="false">
      <c r="A43" s="1" t="n">
        <f aca="false">A42+1</f>
        <v>34</v>
      </c>
      <c r="B43" s="2" t="s">
        <v>18</v>
      </c>
      <c r="C43" s="2" t="s">
        <v>18</v>
      </c>
      <c r="D43" s="6" t="s">
        <v>50</v>
      </c>
      <c r="E43" s="6"/>
      <c r="F43" s="3" t="n">
        <v>1053.33</v>
      </c>
    </row>
    <row r="44" customFormat="false" ht="24.95" hidden="false" customHeight="true" outlineLevel="0" collapsed="false">
      <c r="A44" s="1" t="n">
        <f aca="false">A43+1</f>
        <v>35</v>
      </c>
      <c r="B44" s="2" t="s">
        <v>18</v>
      </c>
      <c r="C44" s="2" t="s">
        <v>18</v>
      </c>
      <c r="D44" s="6" t="s">
        <v>51</v>
      </c>
      <c r="E44" s="6"/>
      <c r="F44" s="3" t="n">
        <v>41.74</v>
      </c>
    </row>
    <row r="45" customFormat="false" ht="24.95" hidden="false" customHeight="true" outlineLevel="0" collapsed="false">
      <c r="A45" s="1" t="n">
        <f aca="false">A44+1</f>
        <v>36</v>
      </c>
      <c r="B45" s="2" t="s">
        <v>18</v>
      </c>
      <c r="C45" s="2" t="s">
        <v>18</v>
      </c>
      <c r="D45" s="6" t="s">
        <v>52</v>
      </c>
      <c r="E45" s="6"/>
      <c r="F45" s="3" t="n">
        <v>9.5</v>
      </c>
    </row>
    <row r="46" customFormat="false" ht="24.95" hidden="false" customHeight="true" outlineLevel="0" collapsed="false">
      <c r="A46" s="1" t="n">
        <f aca="false">A45+1</f>
        <v>37</v>
      </c>
      <c r="B46" s="2" t="s">
        <v>18</v>
      </c>
      <c r="C46" s="2" t="s">
        <v>18</v>
      </c>
      <c r="D46" s="6" t="s">
        <v>53</v>
      </c>
      <c r="E46" s="6"/>
      <c r="F46" s="3" t="n">
        <v>35.7</v>
      </c>
    </row>
    <row r="47" customFormat="false" ht="24.95" hidden="false" customHeight="true" outlineLevel="0" collapsed="false">
      <c r="A47" s="1" t="n">
        <f aca="false">A46+1</f>
        <v>38</v>
      </c>
      <c r="B47" s="2" t="s">
        <v>18</v>
      </c>
      <c r="C47" s="2" t="s">
        <v>18</v>
      </c>
      <c r="D47" s="6" t="s">
        <v>54</v>
      </c>
      <c r="E47" s="6"/>
      <c r="F47" s="3" t="n">
        <v>56.86</v>
      </c>
    </row>
    <row r="48" customFormat="false" ht="24.95" hidden="false" customHeight="true" outlineLevel="0" collapsed="false">
      <c r="A48" s="1" t="n">
        <f aca="false">A47+1</f>
        <v>39</v>
      </c>
      <c r="B48" s="2" t="s">
        <v>18</v>
      </c>
      <c r="C48" s="2" t="s">
        <v>18</v>
      </c>
      <c r="D48" s="6" t="s">
        <v>55</v>
      </c>
      <c r="E48" s="6"/>
      <c r="F48" s="3" t="n">
        <v>39.96</v>
      </c>
    </row>
    <row r="49" customFormat="false" ht="24.95" hidden="false" customHeight="true" outlineLevel="0" collapsed="false">
      <c r="A49" s="1" t="n">
        <f aca="false">A48+1</f>
        <v>40</v>
      </c>
      <c r="B49" s="2" t="s">
        <v>18</v>
      </c>
      <c r="C49" s="2" t="s">
        <v>18</v>
      </c>
      <c r="D49" s="6" t="s">
        <v>56</v>
      </c>
      <c r="E49" s="6"/>
      <c r="F49" s="3" t="n">
        <v>2042.78</v>
      </c>
    </row>
    <row r="50" customFormat="false" ht="24.95" hidden="false" customHeight="true" outlineLevel="0" collapsed="false">
      <c r="A50" s="1" t="n">
        <f aca="false">A49+1</f>
        <v>41</v>
      </c>
      <c r="B50" s="2" t="s">
        <v>18</v>
      </c>
      <c r="C50" s="2" t="s">
        <v>18</v>
      </c>
      <c r="D50" s="6" t="s">
        <v>57</v>
      </c>
      <c r="E50" s="6"/>
      <c r="F50" s="3" t="n">
        <v>9.5</v>
      </c>
    </row>
    <row r="51" customFormat="false" ht="24.95" hidden="false" customHeight="true" outlineLevel="0" collapsed="false">
      <c r="A51" s="1" t="n">
        <f aca="false">A50+1</f>
        <v>42</v>
      </c>
      <c r="B51" s="2" t="s">
        <v>18</v>
      </c>
      <c r="C51" s="2" t="s">
        <v>18</v>
      </c>
      <c r="D51" s="6" t="s">
        <v>58</v>
      </c>
      <c r="E51" s="6"/>
      <c r="F51" s="3" t="n">
        <v>524.61</v>
      </c>
    </row>
    <row r="52" customFormat="false" ht="24.95" hidden="false" customHeight="true" outlineLevel="0" collapsed="false">
      <c r="A52" s="1" t="n">
        <f aca="false">A51+1</f>
        <v>43</v>
      </c>
      <c r="B52" s="2" t="s">
        <v>18</v>
      </c>
      <c r="C52" s="2" t="s">
        <v>18</v>
      </c>
      <c r="D52" s="6" t="s">
        <v>59</v>
      </c>
      <c r="E52" s="6"/>
      <c r="F52" s="3" t="n">
        <v>0.65</v>
      </c>
    </row>
    <row r="53" customFormat="false" ht="24.95" hidden="false" customHeight="true" outlineLevel="0" collapsed="false">
      <c r="A53" s="1" t="n">
        <f aca="false">A52+1</f>
        <v>44</v>
      </c>
      <c r="B53" s="2" t="s">
        <v>18</v>
      </c>
      <c r="C53" s="2" t="s">
        <v>18</v>
      </c>
      <c r="D53" s="6" t="s">
        <v>60</v>
      </c>
      <c r="E53" s="6"/>
      <c r="F53" s="3" t="n">
        <v>4.19</v>
      </c>
    </row>
    <row r="54" customFormat="false" ht="24.95" hidden="false" customHeight="true" outlineLevel="0" collapsed="false">
      <c r="A54" s="1" t="n">
        <f aca="false">A53+1</f>
        <v>45</v>
      </c>
      <c r="B54" s="2" t="s">
        <v>18</v>
      </c>
      <c r="C54" s="2" t="s">
        <v>18</v>
      </c>
      <c r="D54" s="6" t="s">
        <v>61</v>
      </c>
      <c r="E54" s="6"/>
      <c r="F54" s="3" t="n">
        <v>80</v>
      </c>
    </row>
    <row r="55" customFormat="false" ht="24.95" hidden="false" customHeight="true" outlineLevel="0" collapsed="false">
      <c r="A55" s="1" t="n">
        <f aca="false">A54+1</f>
        <v>46</v>
      </c>
      <c r="B55" s="2" t="s">
        <v>18</v>
      </c>
      <c r="C55" s="2" t="s">
        <v>18</v>
      </c>
      <c r="D55" s="6" t="s">
        <v>62</v>
      </c>
      <c r="E55" s="6"/>
      <c r="F55" s="3" t="n">
        <v>266.7</v>
      </c>
    </row>
    <row r="56" customFormat="false" ht="24.95" hidden="false" customHeight="true" outlineLevel="0" collapsed="false">
      <c r="A56" s="1" t="n">
        <f aca="false">A55+1</f>
        <v>47</v>
      </c>
      <c r="B56" s="2" t="s">
        <v>18</v>
      </c>
      <c r="C56" s="2" t="s">
        <v>18</v>
      </c>
      <c r="D56" s="6" t="s">
        <v>62</v>
      </c>
      <c r="E56" s="6"/>
      <c r="F56" s="3" t="n">
        <v>1494</v>
      </c>
    </row>
    <row r="57" customFormat="false" ht="24.95" hidden="false" customHeight="true" outlineLevel="0" collapsed="false">
      <c r="A57" s="1" t="n">
        <f aca="false">A56+1</f>
        <v>48</v>
      </c>
      <c r="B57" s="2" t="s">
        <v>18</v>
      </c>
      <c r="C57" s="2" t="s">
        <v>18</v>
      </c>
      <c r="D57" s="6" t="s">
        <v>63</v>
      </c>
      <c r="E57" s="6"/>
      <c r="F57" s="3" t="n">
        <v>6.85</v>
      </c>
    </row>
    <row r="58" customFormat="false" ht="24.95" hidden="false" customHeight="true" outlineLevel="0" collapsed="false">
      <c r="A58" s="1" t="n">
        <f aca="false">A57+1</f>
        <v>49</v>
      </c>
      <c r="B58" s="2" t="s">
        <v>18</v>
      </c>
      <c r="C58" s="2" t="s">
        <v>18</v>
      </c>
      <c r="D58" s="6" t="s">
        <v>64</v>
      </c>
      <c r="E58" s="6"/>
      <c r="F58" s="3" t="n">
        <v>15</v>
      </c>
    </row>
    <row r="59" customFormat="false" ht="24.95" hidden="false" customHeight="true" outlineLevel="0" collapsed="false">
      <c r="A59" s="1" t="n">
        <f aca="false">A58+1</f>
        <v>50</v>
      </c>
      <c r="B59" s="2" t="s">
        <v>18</v>
      </c>
      <c r="C59" s="2" t="s">
        <v>18</v>
      </c>
      <c r="D59" s="6" t="s">
        <v>65</v>
      </c>
      <c r="E59" s="6"/>
      <c r="F59" s="3" t="n">
        <v>13.9</v>
      </c>
    </row>
    <row r="60" customFormat="false" ht="24.95" hidden="false" customHeight="true" outlineLevel="0" collapsed="false">
      <c r="A60" s="1" t="n">
        <f aca="false">A59+1</f>
        <v>51</v>
      </c>
      <c r="B60" s="2" t="s">
        <v>18</v>
      </c>
      <c r="C60" s="2" t="s">
        <v>18</v>
      </c>
      <c r="D60" s="6" t="s">
        <v>66</v>
      </c>
      <c r="E60" s="6"/>
      <c r="F60" s="3" t="n">
        <v>2293.73</v>
      </c>
    </row>
    <row r="61" customFormat="false" ht="24.95" hidden="false" customHeight="true" outlineLevel="0" collapsed="false">
      <c r="A61" s="1" t="n">
        <f aca="false">A60+1</f>
        <v>52</v>
      </c>
      <c r="B61" s="2" t="s">
        <v>18</v>
      </c>
      <c r="C61" s="2" t="s">
        <v>18</v>
      </c>
      <c r="D61" s="6" t="s">
        <v>67</v>
      </c>
      <c r="E61" s="6"/>
      <c r="F61" s="3" t="n">
        <v>520.86</v>
      </c>
    </row>
    <row r="62" customFormat="false" ht="24.95" hidden="false" customHeight="true" outlineLevel="0" collapsed="false">
      <c r="A62" s="1" t="n">
        <f aca="false">A61+1</f>
        <v>53</v>
      </c>
      <c r="B62" s="2" t="s">
        <v>18</v>
      </c>
      <c r="C62" s="2" t="s">
        <v>18</v>
      </c>
      <c r="D62" s="6" t="s">
        <v>68</v>
      </c>
      <c r="E62" s="6"/>
      <c r="F62" s="3" t="n">
        <v>128</v>
      </c>
    </row>
    <row r="63" customFormat="false" ht="24.95" hidden="false" customHeight="true" outlineLevel="0" collapsed="false">
      <c r="A63" s="1" t="n">
        <f aca="false">A62+1</f>
        <v>54</v>
      </c>
      <c r="B63" s="2" t="s">
        <v>18</v>
      </c>
      <c r="C63" s="2" t="s">
        <v>18</v>
      </c>
      <c r="D63" s="6" t="s">
        <v>68</v>
      </c>
      <c r="E63" s="6"/>
      <c r="F63" s="3" t="n">
        <v>1125.67</v>
      </c>
    </row>
    <row r="64" customFormat="false" ht="24.95" hidden="false" customHeight="true" outlineLevel="0" collapsed="false">
      <c r="A64" s="1" t="n">
        <f aca="false">A63+1</f>
        <v>55</v>
      </c>
      <c r="B64" s="2" t="s">
        <v>18</v>
      </c>
      <c r="C64" s="2" t="s">
        <v>18</v>
      </c>
      <c r="D64" s="6" t="s">
        <v>69</v>
      </c>
      <c r="E64" s="6"/>
      <c r="F64" s="3" t="n">
        <v>1319.5</v>
      </c>
    </row>
    <row r="65" customFormat="false" ht="24.95" hidden="false" customHeight="true" outlineLevel="0" collapsed="false">
      <c r="A65" s="1" t="n">
        <f aca="false">A64+1</f>
        <v>56</v>
      </c>
      <c r="B65" s="2" t="s">
        <v>18</v>
      </c>
      <c r="C65" s="2" t="s">
        <v>18</v>
      </c>
      <c r="D65" s="6" t="s">
        <v>70</v>
      </c>
      <c r="E65" s="6"/>
      <c r="F65" s="3" t="n">
        <v>7.4</v>
      </c>
    </row>
    <row r="66" customFormat="false" ht="24.95" hidden="false" customHeight="true" outlineLevel="0" collapsed="false">
      <c r="A66" s="1" t="n">
        <f aca="false">A65+1</f>
        <v>57</v>
      </c>
      <c r="B66" s="2" t="s">
        <v>18</v>
      </c>
      <c r="C66" s="2" t="s">
        <v>18</v>
      </c>
      <c r="D66" s="6" t="s">
        <v>71</v>
      </c>
      <c r="E66" s="6"/>
      <c r="F66" s="3" t="n">
        <v>214.5</v>
      </c>
    </row>
    <row r="67" customFormat="false" ht="24.95" hidden="false" customHeight="true" outlineLevel="0" collapsed="false">
      <c r="A67" s="1" t="n">
        <f aca="false">A66+1</f>
        <v>58</v>
      </c>
      <c r="B67" s="2" t="s">
        <v>18</v>
      </c>
      <c r="C67" s="2" t="s">
        <v>18</v>
      </c>
      <c r="D67" s="6" t="s">
        <v>71</v>
      </c>
      <c r="E67" s="6"/>
      <c r="F67" s="3" t="n">
        <v>45.7</v>
      </c>
    </row>
    <row r="68" customFormat="false" ht="24.95" hidden="false" customHeight="true" outlineLevel="0" collapsed="false">
      <c r="A68" s="1" t="n">
        <f aca="false">A67+1</f>
        <v>59</v>
      </c>
      <c r="B68" s="2" t="s">
        <v>18</v>
      </c>
      <c r="C68" s="2" t="s">
        <v>18</v>
      </c>
      <c r="D68" s="6" t="s">
        <v>71</v>
      </c>
      <c r="E68" s="6"/>
      <c r="F68" s="3" t="n">
        <v>16.96</v>
      </c>
    </row>
    <row r="69" customFormat="false" ht="24.95" hidden="false" customHeight="true" outlineLevel="0" collapsed="false">
      <c r="A69" s="1" t="n">
        <f aca="false">A68+1</f>
        <v>60</v>
      </c>
      <c r="B69" s="2" t="s">
        <v>18</v>
      </c>
      <c r="C69" s="2" t="s">
        <v>18</v>
      </c>
      <c r="D69" s="6" t="s">
        <v>72</v>
      </c>
      <c r="E69" s="6"/>
      <c r="F69" s="3" t="n">
        <v>294.3</v>
      </c>
    </row>
    <row r="70" customFormat="false" ht="24.95" hidden="false" customHeight="true" outlineLevel="0" collapsed="false">
      <c r="A70" s="1" t="n">
        <f aca="false">A69+1</f>
        <v>61</v>
      </c>
      <c r="B70" s="2" t="s">
        <v>18</v>
      </c>
      <c r="C70" s="2" t="s">
        <v>18</v>
      </c>
      <c r="D70" s="6" t="s">
        <v>73</v>
      </c>
      <c r="E70" s="6"/>
      <c r="F70" s="3" t="n">
        <v>15.01</v>
      </c>
    </row>
    <row r="71" customFormat="false" ht="24.95" hidden="false" customHeight="true" outlineLevel="0" collapsed="false">
      <c r="A71" s="1" t="n">
        <f aca="false">A70+1</f>
        <v>62</v>
      </c>
      <c r="B71" s="2" t="s">
        <v>18</v>
      </c>
      <c r="C71" s="2" t="s">
        <v>18</v>
      </c>
      <c r="D71" s="6" t="s">
        <v>74</v>
      </c>
      <c r="E71" s="6"/>
      <c r="F71" s="3" t="n">
        <v>49.05</v>
      </c>
    </row>
    <row r="72" customFormat="false" ht="24.95" hidden="false" customHeight="true" outlineLevel="0" collapsed="false">
      <c r="A72" s="1" t="n">
        <f aca="false">A71+1</f>
        <v>63</v>
      </c>
      <c r="B72" s="2" t="s">
        <v>18</v>
      </c>
      <c r="C72" s="2" t="s">
        <v>18</v>
      </c>
      <c r="D72" s="6" t="s">
        <v>75</v>
      </c>
      <c r="E72" s="6"/>
      <c r="F72" s="3" t="n">
        <v>503.73</v>
      </c>
    </row>
    <row r="73" customFormat="false" ht="24.95" hidden="false" customHeight="true" outlineLevel="0" collapsed="false">
      <c r="A73" s="1" t="n">
        <f aca="false">A72+1</f>
        <v>64</v>
      </c>
      <c r="B73" s="2" t="s">
        <v>18</v>
      </c>
      <c r="C73" s="2" t="s">
        <v>18</v>
      </c>
      <c r="D73" s="6" t="s">
        <v>75</v>
      </c>
      <c r="E73" s="6"/>
      <c r="F73" s="3" t="n">
        <v>2821.97</v>
      </c>
    </row>
    <row r="74" customFormat="false" ht="24.95" hidden="false" customHeight="true" outlineLevel="0" collapsed="false">
      <c r="A74" s="1" t="n">
        <f aca="false">A73+1</f>
        <v>65</v>
      </c>
      <c r="B74" s="2" t="s">
        <v>18</v>
      </c>
      <c r="C74" s="2" t="s">
        <v>18</v>
      </c>
      <c r="D74" s="6" t="s">
        <v>76</v>
      </c>
      <c r="E74" s="6"/>
      <c r="F74" s="3" t="n">
        <v>7.85</v>
      </c>
    </row>
    <row r="75" customFormat="false" ht="24.95" hidden="false" customHeight="true" outlineLevel="0" collapsed="false">
      <c r="A75" s="1" t="n">
        <f aca="false">A74+1</f>
        <v>66</v>
      </c>
      <c r="B75" s="2" t="s">
        <v>18</v>
      </c>
      <c r="C75" s="2" t="s">
        <v>18</v>
      </c>
      <c r="D75" s="6" t="s">
        <v>77</v>
      </c>
      <c r="E75" s="6"/>
      <c r="F75" s="3" t="n">
        <v>76</v>
      </c>
    </row>
    <row r="76" customFormat="false" ht="24.95" hidden="false" customHeight="true" outlineLevel="0" collapsed="false">
      <c r="A76" s="1" t="n">
        <f aca="false">A75+1</f>
        <v>67</v>
      </c>
      <c r="B76" s="2" t="s">
        <v>18</v>
      </c>
      <c r="C76" s="2" t="s">
        <v>18</v>
      </c>
      <c r="D76" s="6" t="s">
        <v>78</v>
      </c>
      <c r="E76" s="6"/>
      <c r="F76" s="3" t="n">
        <v>5940.32</v>
      </c>
    </row>
    <row r="77" customFormat="false" ht="24.95" hidden="false" customHeight="true" outlineLevel="0" collapsed="false">
      <c r="A77" s="1" t="n">
        <f aca="false">A76+1</f>
        <v>68</v>
      </c>
      <c r="B77" s="2" t="s">
        <v>18</v>
      </c>
      <c r="C77" s="2" t="s">
        <v>18</v>
      </c>
      <c r="D77" s="6" t="s">
        <v>79</v>
      </c>
      <c r="E77" s="6"/>
      <c r="F77" s="3" t="n">
        <v>373.35</v>
      </c>
    </row>
    <row r="78" customFormat="false" ht="24.95" hidden="false" customHeight="true" outlineLevel="0" collapsed="false">
      <c r="A78" s="1" t="n">
        <f aca="false">A77+1</f>
        <v>69</v>
      </c>
      <c r="B78" s="2" t="s">
        <v>18</v>
      </c>
      <c r="C78" s="2" t="s">
        <v>18</v>
      </c>
      <c r="D78" s="6" t="s">
        <v>79</v>
      </c>
      <c r="E78" s="6"/>
      <c r="F78" s="3" t="n">
        <v>2257.55</v>
      </c>
    </row>
    <row r="79" customFormat="false" ht="24.95" hidden="false" customHeight="true" outlineLevel="0" collapsed="false">
      <c r="A79" s="1" t="n">
        <f aca="false">A78+1</f>
        <v>70</v>
      </c>
      <c r="B79" s="2" t="s">
        <v>18</v>
      </c>
      <c r="C79" s="2" t="s">
        <v>18</v>
      </c>
      <c r="D79" s="6" t="s">
        <v>80</v>
      </c>
      <c r="E79" s="6"/>
      <c r="F79" s="3" t="n">
        <v>14.8</v>
      </c>
    </row>
    <row r="80" customFormat="false" ht="24.95" hidden="false" customHeight="true" outlineLevel="0" collapsed="false">
      <c r="A80" s="1" t="n">
        <f aca="false">A79+1</f>
        <v>71</v>
      </c>
      <c r="B80" s="2" t="s">
        <v>18</v>
      </c>
      <c r="C80" s="2" t="s">
        <v>18</v>
      </c>
      <c r="D80" s="6" t="s">
        <v>81</v>
      </c>
      <c r="E80" s="6"/>
      <c r="F80" s="3" t="n">
        <v>175</v>
      </c>
    </row>
    <row r="81" customFormat="false" ht="24.95" hidden="false" customHeight="true" outlineLevel="0" collapsed="false">
      <c r="A81" s="1" t="n">
        <f aca="false">A80+1</f>
        <v>72</v>
      </c>
      <c r="B81" s="2" t="s">
        <v>18</v>
      </c>
      <c r="C81" s="2" t="s">
        <v>18</v>
      </c>
      <c r="D81" s="6" t="s">
        <v>82</v>
      </c>
      <c r="E81" s="6"/>
      <c r="F81" s="3" t="n">
        <v>2545.85</v>
      </c>
    </row>
    <row r="82" customFormat="false" ht="24.95" hidden="false" customHeight="true" outlineLevel="0" collapsed="false">
      <c r="A82" s="1" t="n">
        <f aca="false">A81+1</f>
        <v>73</v>
      </c>
      <c r="B82" s="2" t="s">
        <v>18</v>
      </c>
      <c r="C82" s="2" t="s">
        <v>18</v>
      </c>
      <c r="D82" s="6" t="s">
        <v>83</v>
      </c>
      <c r="E82" s="6"/>
      <c r="F82" s="3" t="n">
        <v>15.6</v>
      </c>
    </row>
    <row r="83" customFormat="false" ht="24.95" hidden="false" customHeight="true" outlineLevel="0" collapsed="false">
      <c r="A83" s="1" t="n">
        <f aca="false">A82+1</f>
        <v>74</v>
      </c>
      <c r="B83" s="2" t="s">
        <v>18</v>
      </c>
      <c r="C83" s="2" t="s">
        <v>18</v>
      </c>
      <c r="D83" s="6" t="s">
        <v>84</v>
      </c>
      <c r="E83" s="6"/>
      <c r="F83" s="3" t="n">
        <v>27.48</v>
      </c>
    </row>
    <row r="84" customFormat="false" ht="24.95" hidden="false" customHeight="true" outlineLevel="0" collapsed="false">
      <c r="A84" s="1" t="n">
        <f aca="false">A83+1</f>
        <v>75</v>
      </c>
      <c r="B84" s="2" t="s">
        <v>18</v>
      </c>
      <c r="C84" s="2" t="s">
        <v>18</v>
      </c>
      <c r="D84" s="6" t="s">
        <v>85</v>
      </c>
      <c r="E84" s="6"/>
      <c r="F84" s="3" t="n">
        <v>269.89</v>
      </c>
    </row>
    <row r="85" customFormat="false" ht="24.95" hidden="false" customHeight="true" outlineLevel="0" collapsed="false">
      <c r="A85" s="1" t="n">
        <f aca="false">A84+1</f>
        <v>76</v>
      </c>
      <c r="B85" s="2" t="s">
        <v>18</v>
      </c>
      <c r="C85" s="2" t="s">
        <v>18</v>
      </c>
      <c r="D85" s="6" t="s">
        <v>86</v>
      </c>
      <c r="E85" s="6"/>
      <c r="F85" s="3" t="n">
        <v>217.37</v>
      </c>
    </row>
    <row r="86" customFormat="false" ht="24.95" hidden="false" customHeight="true" outlineLevel="0" collapsed="false">
      <c r="A86" s="1" t="n">
        <f aca="false">A85+1</f>
        <v>77</v>
      </c>
      <c r="B86" s="2" t="s">
        <v>18</v>
      </c>
      <c r="C86" s="2" t="s">
        <v>18</v>
      </c>
      <c r="D86" s="6" t="s">
        <v>87</v>
      </c>
      <c r="E86" s="6"/>
      <c r="F86" s="3" t="n">
        <v>11.86</v>
      </c>
    </row>
    <row r="87" customFormat="false" ht="24.95" hidden="false" customHeight="true" outlineLevel="0" collapsed="false">
      <c r="A87" s="1" t="n">
        <f aca="false">A86+1</f>
        <v>78</v>
      </c>
      <c r="B87" s="2" t="s">
        <v>18</v>
      </c>
      <c r="C87" s="2" t="s">
        <v>18</v>
      </c>
      <c r="D87" s="6" t="s">
        <v>88</v>
      </c>
      <c r="E87" s="6"/>
      <c r="F87" s="3" t="n">
        <v>342</v>
      </c>
    </row>
    <row r="88" customFormat="false" ht="24.95" hidden="false" customHeight="true" outlineLevel="0" collapsed="false">
      <c r="A88" s="1" t="n">
        <f aca="false">A87+1</f>
        <v>79</v>
      </c>
      <c r="B88" s="2" t="s">
        <v>18</v>
      </c>
      <c r="C88" s="2" t="s">
        <v>18</v>
      </c>
      <c r="D88" s="6" t="s">
        <v>89</v>
      </c>
      <c r="E88" s="6"/>
      <c r="F88" s="3" t="n">
        <v>3368.45</v>
      </c>
    </row>
    <row r="89" customFormat="false" ht="24.95" hidden="false" customHeight="true" outlineLevel="0" collapsed="false">
      <c r="A89" s="1" t="n">
        <f aca="false">A88+1</f>
        <v>80</v>
      </c>
      <c r="B89" s="2" t="s">
        <v>18</v>
      </c>
      <c r="C89" s="2" t="s">
        <v>18</v>
      </c>
      <c r="D89" s="6" t="s">
        <v>90</v>
      </c>
      <c r="E89" s="6"/>
      <c r="F89" s="3" t="n">
        <v>76.66</v>
      </c>
    </row>
    <row r="90" customFormat="false" ht="24.95" hidden="false" customHeight="true" outlineLevel="0" collapsed="false">
      <c r="A90" s="1" t="n">
        <f aca="false">A89+1</f>
        <v>81</v>
      </c>
      <c r="B90" s="2" t="s">
        <v>18</v>
      </c>
      <c r="C90" s="2" t="s">
        <v>18</v>
      </c>
      <c r="D90" s="6" t="s">
        <v>91</v>
      </c>
      <c r="E90" s="6"/>
      <c r="F90" s="3" t="n">
        <v>12.3</v>
      </c>
    </row>
    <row r="91" customFormat="false" ht="24.95" hidden="false" customHeight="true" outlineLevel="0" collapsed="false">
      <c r="A91" s="1" t="n">
        <f aca="false">A90+1</f>
        <v>82</v>
      </c>
      <c r="B91" s="2" t="s">
        <v>18</v>
      </c>
      <c r="C91" s="2" t="s">
        <v>18</v>
      </c>
      <c r="D91" s="6" t="s">
        <v>92</v>
      </c>
      <c r="E91" s="6"/>
      <c r="F91" s="3" t="n">
        <v>587.14</v>
      </c>
    </row>
    <row r="92" customFormat="false" ht="24.95" hidden="false" customHeight="true" outlineLevel="0" collapsed="false">
      <c r="A92" s="1" t="n">
        <f aca="false">A91+1</f>
        <v>83</v>
      </c>
      <c r="B92" s="2" t="s">
        <v>18</v>
      </c>
      <c r="C92" s="2" t="s">
        <v>18</v>
      </c>
      <c r="D92" s="6" t="s">
        <v>93</v>
      </c>
      <c r="E92" s="6"/>
      <c r="F92" s="3" t="n">
        <v>66</v>
      </c>
    </row>
    <row r="93" customFormat="false" ht="24.95" hidden="false" customHeight="true" outlineLevel="0" collapsed="false">
      <c r="A93" s="1" t="n">
        <f aca="false">A92+1</f>
        <v>84</v>
      </c>
      <c r="B93" s="2" t="s">
        <v>18</v>
      </c>
      <c r="C93" s="2" t="s">
        <v>18</v>
      </c>
      <c r="D93" s="6" t="s">
        <v>94</v>
      </c>
      <c r="E93" s="6"/>
      <c r="F93" s="3" t="n">
        <v>237.53</v>
      </c>
    </row>
    <row r="94" customFormat="false" ht="24.95" hidden="false" customHeight="true" outlineLevel="0" collapsed="false">
      <c r="A94" s="1" t="n">
        <f aca="false">A93+1</f>
        <v>85</v>
      </c>
      <c r="B94" s="2" t="s">
        <v>18</v>
      </c>
      <c r="C94" s="2" t="s">
        <v>18</v>
      </c>
      <c r="D94" s="6" t="s">
        <v>95</v>
      </c>
      <c r="E94" s="6"/>
      <c r="F94" s="3" t="n">
        <v>166.53</v>
      </c>
    </row>
    <row r="95" customFormat="false" ht="24.95" hidden="false" customHeight="true" outlineLevel="0" collapsed="false">
      <c r="A95" s="1" t="n">
        <f aca="false">A94+1</f>
        <v>86</v>
      </c>
      <c r="B95" s="2" t="s">
        <v>18</v>
      </c>
      <c r="C95" s="2" t="s">
        <v>18</v>
      </c>
      <c r="D95" s="6" t="s">
        <v>95</v>
      </c>
      <c r="E95" s="6"/>
      <c r="F95" s="3" t="n">
        <v>1399.37</v>
      </c>
    </row>
    <row r="96" customFormat="false" ht="24.95" hidden="false" customHeight="true" outlineLevel="0" collapsed="false">
      <c r="A96" s="1" t="n">
        <f aca="false">A95+1</f>
        <v>87</v>
      </c>
      <c r="B96" s="2" t="s">
        <v>18</v>
      </c>
      <c r="C96" s="2" t="s">
        <v>18</v>
      </c>
      <c r="D96" s="6" t="s">
        <v>65</v>
      </c>
      <c r="E96" s="6"/>
      <c r="F96" s="3" t="n">
        <v>259.16</v>
      </c>
    </row>
    <row r="97" customFormat="false" ht="24.95" hidden="false" customHeight="true" outlineLevel="0" collapsed="false">
      <c r="A97" s="1" t="n">
        <f aca="false">A96+1</f>
        <v>88</v>
      </c>
      <c r="B97" s="2" t="s">
        <v>18</v>
      </c>
      <c r="C97" s="2" t="s">
        <v>18</v>
      </c>
      <c r="D97" s="6" t="s">
        <v>96</v>
      </c>
      <c r="E97" s="6"/>
      <c r="F97" s="3" t="n">
        <v>3.05</v>
      </c>
    </row>
    <row r="98" customFormat="false" ht="24.95" hidden="false" customHeight="true" outlineLevel="0" collapsed="false">
      <c r="A98" s="1" t="n">
        <f aca="false">A97+1</f>
        <v>89</v>
      </c>
      <c r="B98" s="2" t="s">
        <v>18</v>
      </c>
      <c r="C98" s="2" t="s">
        <v>18</v>
      </c>
      <c r="D98" s="6" t="s">
        <v>97</v>
      </c>
      <c r="E98" s="6"/>
      <c r="F98" s="3" t="n">
        <v>8.06</v>
      </c>
    </row>
    <row r="99" customFormat="false" ht="24.95" hidden="false" customHeight="true" outlineLevel="0" collapsed="false">
      <c r="A99" s="1" t="n">
        <f aca="false">A98+1</f>
        <v>90</v>
      </c>
      <c r="B99" s="2" t="s">
        <v>18</v>
      </c>
      <c r="C99" s="2" t="s">
        <v>18</v>
      </c>
      <c r="D99" s="6" t="s">
        <v>98</v>
      </c>
      <c r="E99" s="6"/>
      <c r="F99" s="3" t="n">
        <v>13.95</v>
      </c>
    </row>
    <row r="100" customFormat="false" ht="24.95" hidden="false" customHeight="true" outlineLevel="0" collapsed="false">
      <c r="A100" s="1" t="n">
        <f aca="false">A99+1</f>
        <v>91</v>
      </c>
      <c r="B100" s="2" t="s">
        <v>18</v>
      </c>
      <c r="C100" s="2" t="s">
        <v>18</v>
      </c>
      <c r="D100" s="6" t="s">
        <v>99</v>
      </c>
      <c r="E100" s="6"/>
      <c r="F100" s="3" t="n">
        <v>15.23</v>
      </c>
    </row>
    <row r="101" customFormat="false" ht="24.95" hidden="false" customHeight="true" outlineLevel="0" collapsed="false">
      <c r="A101" s="1" t="n">
        <f aca="false">A100+1</f>
        <v>92</v>
      </c>
      <c r="B101" s="2" t="s">
        <v>18</v>
      </c>
      <c r="C101" s="2" t="s">
        <v>18</v>
      </c>
      <c r="D101" s="6" t="s">
        <v>99</v>
      </c>
      <c r="E101" s="6"/>
      <c r="F101" s="3" t="n">
        <v>156.22</v>
      </c>
    </row>
    <row r="102" customFormat="false" ht="24.95" hidden="false" customHeight="true" outlineLevel="0" collapsed="false">
      <c r="A102" s="1" t="n">
        <f aca="false">A101+1</f>
        <v>93</v>
      </c>
      <c r="B102" s="2" t="s">
        <v>18</v>
      </c>
      <c r="C102" s="2" t="s">
        <v>18</v>
      </c>
      <c r="D102" s="6" t="s">
        <v>100</v>
      </c>
      <c r="E102" s="6"/>
      <c r="F102" s="3" t="n">
        <v>564.94</v>
      </c>
    </row>
    <row r="103" customFormat="false" ht="24.95" hidden="false" customHeight="true" outlineLevel="0" collapsed="false">
      <c r="A103" s="1" t="n">
        <f aca="false">A102+1</f>
        <v>94</v>
      </c>
      <c r="B103" s="2" t="s">
        <v>18</v>
      </c>
      <c r="C103" s="2" t="s">
        <v>18</v>
      </c>
      <c r="D103" s="6" t="s">
        <v>101</v>
      </c>
      <c r="E103" s="6"/>
      <c r="F103" s="3" t="n">
        <v>184.01</v>
      </c>
    </row>
    <row r="104" customFormat="false" ht="24.95" hidden="false" customHeight="true" outlineLevel="0" collapsed="false">
      <c r="A104" s="1" t="n">
        <f aca="false">A103+1</f>
        <v>95</v>
      </c>
      <c r="B104" s="2" t="s">
        <v>18</v>
      </c>
      <c r="C104" s="2" t="s">
        <v>18</v>
      </c>
      <c r="D104" s="6" t="s">
        <v>101</v>
      </c>
      <c r="E104" s="6"/>
      <c r="F104" s="3" t="n">
        <v>1546.29</v>
      </c>
    </row>
    <row r="105" customFormat="false" ht="24.95" hidden="false" customHeight="true" outlineLevel="0" collapsed="false">
      <c r="A105" s="1" t="n">
        <f aca="false">A104+1</f>
        <v>96</v>
      </c>
      <c r="B105" s="2" t="s">
        <v>18</v>
      </c>
      <c r="C105" s="2" t="s">
        <v>18</v>
      </c>
      <c r="D105" s="6" t="s">
        <v>102</v>
      </c>
      <c r="E105" s="6"/>
      <c r="F105" s="3" t="n">
        <v>41.5</v>
      </c>
    </row>
    <row r="106" customFormat="false" ht="24.95" hidden="false" customHeight="true" outlineLevel="0" collapsed="false">
      <c r="A106" s="1" t="n">
        <f aca="false">A105+1</f>
        <v>97</v>
      </c>
      <c r="B106" s="2" t="s">
        <v>18</v>
      </c>
      <c r="C106" s="2" t="s">
        <v>18</v>
      </c>
      <c r="D106" s="6" t="s">
        <v>103</v>
      </c>
      <c r="E106" s="6"/>
      <c r="F106" s="3" t="n">
        <v>2441.17</v>
      </c>
    </row>
    <row r="107" customFormat="false" ht="24.95" hidden="false" customHeight="true" outlineLevel="0" collapsed="false">
      <c r="A107" s="1" t="n">
        <f aca="false">A106+1</f>
        <v>98</v>
      </c>
      <c r="B107" s="2" t="s">
        <v>18</v>
      </c>
      <c r="C107" s="2" t="s">
        <v>18</v>
      </c>
      <c r="D107" s="6" t="s">
        <v>104</v>
      </c>
      <c r="E107" s="6"/>
      <c r="F107" s="3" t="n">
        <v>317.9</v>
      </c>
    </row>
    <row r="108" customFormat="false" ht="24.95" hidden="false" customHeight="true" outlineLevel="0" collapsed="false">
      <c r="A108" s="1" t="n">
        <f aca="false">A107+1</f>
        <v>99</v>
      </c>
      <c r="B108" s="2" t="s">
        <v>18</v>
      </c>
      <c r="C108" s="2" t="s">
        <v>18</v>
      </c>
      <c r="D108" s="6" t="s">
        <v>105</v>
      </c>
      <c r="E108" s="6"/>
      <c r="F108" s="3" t="n">
        <v>2.74</v>
      </c>
    </row>
    <row r="109" customFormat="false" ht="24.95" hidden="false" customHeight="true" outlineLevel="0" collapsed="false">
      <c r="A109" s="1" t="n">
        <f aca="false">A108+1</f>
        <v>100</v>
      </c>
      <c r="B109" s="2" t="s">
        <v>18</v>
      </c>
      <c r="C109" s="2" t="s">
        <v>18</v>
      </c>
      <c r="D109" s="6" t="s">
        <v>106</v>
      </c>
      <c r="E109" s="6"/>
      <c r="F109" s="3" t="n">
        <v>325.9</v>
      </c>
    </row>
    <row r="110" customFormat="false" ht="24.95" hidden="false" customHeight="true" outlineLevel="0" collapsed="false">
      <c r="A110" s="1" t="n">
        <f aca="false">A109+1</f>
        <v>101</v>
      </c>
      <c r="B110" s="2" t="s">
        <v>18</v>
      </c>
      <c r="C110" s="2" t="s">
        <v>18</v>
      </c>
      <c r="D110" s="6" t="s">
        <v>106</v>
      </c>
      <c r="E110" s="6"/>
      <c r="F110" s="3" t="n">
        <v>1876</v>
      </c>
    </row>
    <row r="111" customFormat="false" ht="24.95" hidden="false" customHeight="true" outlineLevel="0" collapsed="false">
      <c r="A111" s="1" t="n">
        <f aca="false">A110+1</f>
        <v>102</v>
      </c>
      <c r="B111" s="2" t="s">
        <v>18</v>
      </c>
      <c r="C111" s="2" t="s">
        <v>18</v>
      </c>
      <c r="D111" s="6" t="s">
        <v>107</v>
      </c>
      <c r="E111" s="6"/>
      <c r="F111" s="3" t="n">
        <v>54.26</v>
      </c>
    </row>
    <row r="112" customFormat="false" ht="24.95" hidden="false" customHeight="true" outlineLevel="0" collapsed="false">
      <c r="A112" s="1" t="n">
        <f aca="false">A111+1</f>
        <v>103</v>
      </c>
      <c r="B112" s="2" t="s">
        <v>18</v>
      </c>
      <c r="C112" s="2" t="s">
        <v>18</v>
      </c>
      <c r="D112" s="6" t="s">
        <v>108</v>
      </c>
      <c r="E112" s="6"/>
      <c r="F112" s="3" t="n">
        <v>820.96</v>
      </c>
    </row>
    <row r="113" customFormat="false" ht="24.95" hidden="false" customHeight="true" outlineLevel="0" collapsed="false">
      <c r="A113" s="1" t="n">
        <f aca="false">A112+1</f>
        <v>104</v>
      </c>
      <c r="B113" s="2" t="s">
        <v>18</v>
      </c>
      <c r="C113" s="2" t="s">
        <v>18</v>
      </c>
      <c r="D113" s="6" t="s">
        <v>109</v>
      </c>
      <c r="E113" s="6"/>
      <c r="F113" s="3" t="n">
        <v>30</v>
      </c>
    </row>
    <row r="114" customFormat="false" ht="24.95" hidden="false" customHeight="true" outlineLevel="0" collapsed="false">
      <c r="A114" s="1" t="n">
        <f aca="false">A113+1</f>
        <v>105</v>
      </c>
      <c r="B114" s="2" t="s">
        <v>18</v>
      </c>
      <c r="C114" s="2" t="s">
        <v>18</v>
      </c>
      <c r="D114" s="6" t="s">
        <v>110</v>
      </c>
      <c r="E114" s="6"/>
      <c r="F114" s="3" t="n">
        <v>70</v>
      </c>
    </row>
    <row r="115" customFormat="false" ht="24.95" hidden="false" customHeight="true" outlineLevel="0" collapsed="false">
      <c r="A115" s="1" t="n">
        <f aca="false">A114+1</f>
        <v>106</v>
      </c>
      <c r="B115" s="2" t="s">
        <v>18</v>
      </c>
      <c r="C115" s="2" t="s">
        <v>18</v>
      </c>
      <c r="D115" s="6" t="s">
        <v>111</v>
      </c>
      <c r="E115" s="6"/>
      <c r="F115" s="3" t="n">
        <v>43.59</v>
      </c>
    </row>
    <row r="116" customFormat="false" ht="24.95" hidden="false" customHeight="true" outlineLevel="0" collapsed="false">
      <c r="A116" s="1" t="n">
        <f aca="false">A115+1</f>
        <v>107</v>
      </c>
      <c r="B116" s="2" t="s">
        <v>18</v>
      </c>
      <c r="C116" s="2" t="s">
        <v>18</v>
      </c>
      <c r="D116" s="6" t="s">
        <v>111</v>
      </c>
      <c r="E116" s="6"/>
      <c r="F116" s="3" t="n">
        <v>630.71</v>
      </c>
    </row>
    <row r="117" customFormat="false" ht="24.95" hidden="false" customHeight="true" outlineLevel="0" collapsed="false">
      <c r="A117" s="1" t="n">
        <f aca="false">A116+1</f>
        <v>108</v>
      </c>
      <c r="B117" s="2" t="s">
        <v>18</v>
      </c>
      <c r="C117" s="2" t="s">
        <v>18</v>
      </c>
      <c r="D117" s="6" t="s">
        <v>112</v>
      </c>
      <c r="E117" s="6"/>
      <c r="F117" s="3" t="n">
        <v>63.17</v>
      </c>
    </row>
    <row r="118" customFormat="false" ht="24.95" hidden="false" customHeight="true" outlineLevel="0" collapsed="false">
      <c r="A118" s="1" t="n">
        <f aca="false">A117+1</f>
        <v>109</v>
      </c>
      <c r="B118" s="2" t="s">
        <v>18</v>
      </c>
      <c r="C118" s="2" t="s">
        <v>18</v>
      </c>
      <c r="D118" s="6" t="s">
        <v>113</v>
      </c>
      <c r="E118" s="6"/>
      <c r="F118" s="3" t="n">
        <v>142.1</v>
      </c>
    </row>
    <row r="119" customFormat="false" ht="24.95" hidden="false" customHeight="true" outlineLevel="0" collapsed="false">
      <c r="A119" s="1" t="n">
        <f aca="false">A118+1</f>
        <v>110</v>
      </c>
      <c r="B119" s="2" t="s">
        <v>18</v>
      </c>
      <c r="C119" s="2" t="s">
        <v>18</v>
      </c>
      <c r="D119" s="6" t="s">
        <v>111</v>
      </c>
      <c r="E119" s="6"/>
      <c r="F119" s="3" t="n">
        <v>22.86</v>
      </c>
    </row>
    <row r="120" customFormat="false" ht="24.95" hidden="false" customHeight="true" outlineLevel="0" collapsed="false">
      <c r="A120" s="1" t="n">
        <f aca="false">A119+1</f>
        <v>111</v>
      </c>
      <c r="B120" s="2" t="s">
        <v>18</v>
      </c>
      <c r="C120" s="2" t="s">
        <v>18</v>
      </c>
      <c r="D120" s="6" t="s">
        <v>114</v>
      </c>
      <c r="E120" s="6"/>
      <c r="F120" s="3" t="n">
        <v>86.87</v>
      </c>
    </row>
    <row r="121" customFormat="false" ht="24.95" hidden="false" customHeight="true" outlineLevel="0" collapsed="false">
      <c r="A121" s="1" t="n">
        <f aca="false">A120+1</f>
        <v>112</v>
      </c>
      <c r="B121" s="2" t="s">
        <v>18</v>
      </c>
      <c r="C121" s="2" t="s">
        <v>18</v>
      </c>
      <c r="D121" s="6" t="s">
        <v>111</v>
      </c>
      <c r="E121" s="6"/>
      <c r="F121" s="3" t="n">
        <v>161.48</v>
      </c>
    </row>
    <row r="122" customFormat="false" ht="24.95" hidden="false" customHeight="true" outlineLevel="0" collapsed="false">
      <c r="A122" s="1" t="n">
        <f aca="false">A121+1</f>
        <v>113</v>
      </c>
      <c r="B122" s="2" t="s">
        <v>18</v>
      </c>
      <c r="C122" s="2" t="s">
        <v>18</v>
      </c>
      <c r="D122" s="6" t="s">
        <v>115</v>
      </c>
      <c r="E122" s="6"/>
      <c r="F122" s="3" t="n">
        <v>308</v>
      </c>
    </row>
    <row r="123" customFormat="false" ht="24.95" hidden="false" customHeight="true" outlineLevel="0" collapsed="false">
      <c r="A123" s="1" t="n">
        <f aca="false">A122+1</f>
        <v>114</v>
      </c>
      <c r="B123" s="2" t="s">
        <v>18</v>
      </c>
      <c r="C123" s="2" t="s">
        <v>18</v>
      </c>
      <c r="D123" s="6" t="s">
        <v>116</v>
      </c>
      <c r="E123" s="6"/>
      <c r="F123" s="3" t="n">
        <v>55.7</v>
      </c>
    </row>
    <row r="124" customFormat="false" ht="24.95" hidden="false" customHeight="true" outlineLevel="0" collapsed="false">
      <c r="A124" s="1" t="n">
        <f aca="false">A123+1</f>
        <v>115</v>
      </c>
      <c r="B124" s="2" t="s">
        <v>18</v>
      </c>
      <c r="C124" s="2" t="s">
        <v>18</v>
      </c>
      <c r="D124" s="6" t="s">
        <v>117</v>
      </c>
      <c r="E124" s="6"/>
      <c r="F124" s="3" t="n">
        <v>16.46</v>
      </c>
    </row>
    <row r="125" customFormat="false" ht="24.95" hidden="false" customHeight="true" outlineLevel="0" collapsed="false">
      <c r="A125" s="1" t="n">
        <f aca="false">A124+1</f>
        <v>116</v>
      </c>
      <c r="B125" s="2" t="s">
        <v>18</v>
      </c>
      <c r="C125" s="2" t="s">
        <v>18</v>
      </c>
      <c r="D125" s="6" t="s">
        <v>118</v>
      </c>
      <c r="E125" s="6"/>
      <c r="F125" s="3" t="n">
        <v>12.83</v>
      </c>
    </row>
    <row r="126" customFormat="false" ht="24.95" hidden="false" customHeight="true" outlineLevel="0" collapsed="false">
      <c r="A126" s="1" t="n">
        <f aca="false">A125+1</f>
        <v>117</v>
      </c>
      <c r="B126" s="2" t="s">
        <v>18</v>
      </c>
      <c r="C126" s="2" t="s">
        <v>18</v>
      </c>
      <c r="D126" s="6" t="s">
        <v>119</v>
      </c>
      <c r="E126" s="6"/>
      <c r="F126" s="3" t="n">
        <v>4.92</v>
      </c>
    </row>
    <row r="127" customFormat="false" ht="24.95" hidden="false" customHeight="true" outlineLevel="0" collapsed="false">
      <c r="A127" s="1" t="n">
        <f aca="false">A126+1</f>
        <v>118</v>
      </c>
      <c r="B127" s="2" t="s">
        <v>18</v>
      </c>
      <c r="C127" s="2" t="s">
        <v>18</v>
      </c>
      <c r="D127" s="6" t="s">
        <v>120</v>
      </c>
      <c r="E127" s="6"/>
      <c r="F127" s="3" t="n">
        <v>8.55</v>
      </c>
    </row>
    <row r="128" customFormat="false" ht="24.95" hidden="false" customHeight="true" outlineLevel="0" collapsed="false">
      <c r="A128" s="1" t="n">
        <f aca="false">A127+1</f>
        <v>119</v>
      </c>
      <c r="B128" s="2" t="s">
        <v>18</v>
      </c>
      <c r="C128" s="2" t="s">
        <v>18</v>
      </c>
      <c r="D128" s="6" t="s">
        <v>121</v>
      </c>
      <c r="E128" s="6"/>
      <c r="F128" s="3" t="n">
        <v>154</v>
      </c>
    </row>
    <row r="129" customFormat="false" ht="24.95" hidden="false" customHeight="true" outlineLevel="0" collapsed="false">
      <c r="A129" s="1" t="n">
        <f aca="false">A128+1</f>
        <v>120</v>
      </c>
      <c r="B129" s="2" t="s">
        <v>18</v>
      </c>
      <c r="C129" s="2" t="s">
        <v>18</v>
      </c>
      <c r="D129" s="6" t="s">
        <v>122</v>
      </c>
      <c r="E129" s="6"/>
      <c r="F129" s="3" t="n">
        <v>290.88</v>
      </c>
    </row>
    <row r="130" customFormat="false" ht="24.95" hidden="false" customHeight="true" outlineLevel="0" collapsed="false">
      <c r="A130" s="1" t="n">
        <f aca="false">A129+1</f>
        <v>121</v>
      </c>
      <c r="B130" s="2" t="s">
        <v>18</v>
      </c>
      <c r="C130" s="2" t="s">
        <v>18</v>
      </c>
      <c r="D130" s="6" t="s">
        <v>123</v>
      </c>
      <c r="E130" s="6"/>
      <c r="F130" s="3" t="n">
        <v>222.85</v>
      </c>
    </row>
    <row r="131" customFormat="false" ht="24.95" hidden="false" customHeight="true" outlineLevel="0" collapsed="false">
      <c r="A131" s="1" t="n">
        <f aca="false">A130+1</f>
        <v>122</v>
      </c>
      <c r="B131" s="2" t="s">
        <v>18</v>
      </c>
      <c r="C131" s="2" t="s">
        <v>18</v>
      </c>
      <c r="D131" s="6" t="s">
        <v>124</v>
      </c>
      <c r="E131" s="6"/>
      <c r="F131" s="3" t="n">
        <v>94.91</v>
      </c>
    </row>
    <row r="132" customFormat="false" ht="24.95" hidden="false" customHeight="true" outlineLevel="0" collapsed="false">
      <c r="A132" s="1" t="n">
        <f aca="false">A131+1</f>
        <v>123</v>
      </c>
      <c r="B132" s="2" t="s">
        <v>18</v>
      </c>
      <c r="C132" s="2" t="s">
        <v>18</v>
      </c>
      <c r="D132" s="6" t="s">
        <v>125</v>
      </c>
      <c r="E132" s="6"/>
      <c r="F132" s="3" t="n">
        <v>1798.46</v>
      </c>
    </row>
    <row r="133" customFormat="false" ht="24.95" hidden="false" customHeight="true" outlineLevel="0" collapsed="false">
      <c r="A133" s="1" t="n">
        <f aca="false">A132+1</f>
        <v>124</v>
      </c>
      <c r="B133" s="2" t="s">
        <v>18</v>
      </c>
      <c r="C133" s="2" t="s">
        <v>18</v>
      </c>
      <c r="D133" s="6" t="s">
        <v>126</v>
      </c>
      <c r="E133" s="6"/>
      <c r="F133" s="3" t="n">
        <v>1319</v>
      </c>
    </row>
    <row r="134" customFormat="false" ht="24.95" hidden="false" customHeight="true" outlineLevel="0" collapsed="false">
      <c r="A134" s="1" t="n">
        <f aca="false">A133+1</f>
        <v>125</v>
      </c>
      <c r="B134" s="2" t="s">
        <v>18</v>
      </c>
      <c r="C134" s="2" t="s">
        <v>18</v>
      </c>
      <c r="D134" s="6" t="s">
        <v>127</v>
      </c>
      <c r="E134" s="6"/>
      <c r="F134" s="3" t="n">
        <v>535.9</v>
      </c>
    </row>
    <row r="135" customFormat="false" ht="24.95" hidden="false" customHeight="true" outlineLevel="0" collapsed="false">
      <c r="A135" s="1" t="n">
        <f aca="false">A134+1</f>
        <v>126</v>
      </c>
      <c r="B135" s="2" t="s">
        <v>18</v>
      </c>
      <c r="C135" s="2" t="s">
        <v>18</v>
      </c>
      <c r="D135" s="6" t="s">
        <v>128</v>
      </c>
      <c r="E135" s="6"/>
      <c r="F135" s="3" t="n">
        <v>75</v>
      </c>
    </row>
    <row r="136" customFormat="false" ht="24.95" hidden="false" customHeight="true" outlineLevel="0" collapsed="false">
      <c r="A136" s="1" t="n">
        <f aca="false">A135+1</f>
        <v>127</v>
      </c>
      <c r="B136" s="2" t="s">
        <v>18</v>
      </c>
      <c r="C136" s="2" t="s">
        <v>18</v>
      </c>
      <c r="D136" s="6" t="s">
        <v>129</v>
      </c>
      <c r="E136" s="6"/>
      <c r="F136" s="3" t="n">
        <v>23771.72</v>
      </c>
    </row>
    <row r="137" customFormat="false" ht="24.95" hidden="false" customHeight="true" outlineLevel="0" collapsed="false">
      <c r="A137" s="1" t="n">
        <f aca="false">A136+1</f>
        <v>128</v>
      </c>
      <c r="B137" s="2" t="s">
        <v>18</v>
      </c>
      <c r="C137" s="2" t="s">
        <v>18</v>
      </c>
      <c r="D137" s="6" t="s">
        <v>130</v>
      </c>
      <c r="E137" s="6"/>
      <c r="F137" s="3" t="n">
        <v>47.6</v>
      </c>
    </row>
    <row r="138" customFormat="false" ht="24.95" hidden="false" customHeight="true" outlineLevel="0" collapsed="false">
      <c r="A138" s="1" t="n">
        <f aca="false">A137+1</f>
        <v>129</v>
      </c>
      <c r="B138" s="2" t="s">
        <v>18</v>
      </c>
      <c r="C138" s="2" t="s">
        <v>18</v>
      </c>
      <c r="D138" s="6" t="s">
        <v>131</v>
      </c>
      <c r="E138" s="6"/>
      <c r="F138" s="3" t="n">
        <v>154.7</v>
      </c>
    </row>
    <row r="139" customFormat="false" ht="24.95" hidden="false" customHeight="true" outlineLevel="0" collapsed="false">
      <c r="A139" s="1" t="n">
        <f aca="false">A138+1</f>
        <v>130</v>
      </c>
      <c r="B139" s="2" t="s">
        <v>18</v>
      </c>
      <c r="C139" s="2" t="s">
        <v>18</v>
      </c>
      <c r="D139" s="6" t="s">
        <v>132</v>
      </c>
      <c r="E139" s="6"/>
      <c r="F139" s="3" t="n">
        <v>66.64</v>
      </c>
    </row>
    <row r="140" customFormat="false" ht="24.95" hidden="false" customHeight="true" outlineLevel="0" collapsed="false">
      <c r="A140" s="1" t="n">
        <f aca="false">A139+1</f>
        <v>131</v>
      </c>
      <c r="B140" s="2" t="s">
        <v>18</v>
      </c>
      <c r="C140" s="2" t="s">
        <v>18</v>
      </c>
      <c r="D140" s="6" t="s">
        <v>133</v>
      </c>
      <c r="E140" s="6"/>
      <c r="F140" s="3" t="n">
        <v>392.7</v>
      </c>
    </row>
    <row r="141" customFormat="false" ht="24.95" hidden="false" customHeight="true" outlineLevel="0" collapsed="false">
      <c r="A141" s="1" t="n">
        <f aca="false">A140+1</f>
        <v>132</v>
      </c>
      <c r="B141" s="2" t="s">
        <v>18</v>
      </c>
      <c r="C141" s="2" t="s">
        <v>18</v>
      </c>
      <c r="D141" s="6" t="s">
        <v>134</v>
      </c>
      <c r="E141" s="6"/>
      <c r="F141" s="3" t="n">
        <v>240</v>
      </c>
    </row>
    <row r="142" customFormat="false" ht="24.95" hidden="false" customHeight="true" outlineLevel="0" collapsed="false">
      <c r="A142" s="1" t="n">
        <f aca="false">A141+1</f>
        <v>133</v>
      </c>
      <c r="B142" s="2" t="s">
        <v>18</v>
      </c>
      <c r="C142" s="2" t="s">
        <v>18</v>
      </c>
      <c r="D142" s="6" t="s">
        <v>135</v>
      </c>
      <c r="E142" s="6"/>
      <c r="F142" s="3" t="n">
        <v>307.36</v>
      </c>
    </row>
    <row r="143" customFormat="false" ht="24.95" hidden="false" customHeight="true" outlineLevel="0" collapsed="false">
      <c r="A143" s="1" t="n">
        <f aca="false">A142+1</f>
        <v>134</v>
      </c>
      <c r="B143" s="2" t="s">
        <v>18</v>
      </c>
      <c r="C143" s="2" t="s">
        <v>18</v>
      </c>
      <c r="D143" s="6" t="s">
        <v>136</v>
      </c>
      <c r="E143" s="6"/>
      <c r="F143" s="3" t="n">
        <v>576.11</v>
      </c>
    </row>
    <row r="144" customFormat="false" ht="24.95" hidden="false" customHeight="true" outlineLevel="0" collapsed="false">
      <c r="A144" s="1" t="n">
        <f aca="false">A143+1</f>
        <v>135</v>
      </c>
      <c r="B144" s="2" t="s">
        <v>18</v>
      </c>
      <c r="C144" s="2" t="s">
        <v>18</v>
      </c>
      <c r="D144" s="6" t="s">
        <v>137</v>
      </c>
      <c r="E144" s="6"/>
      <c r="F144" s="3" t="n">
        <v>487.6</v>
      </c>
    </row>
    <row r="145" customFormat="false" ht="24.95" hidden="false" customHeight="true" outlineLevel="0" collapsed="false">
      <c r="A145" s="1" t="n">
        <f aca="false">A144+1</f>
        <v>136</v>
      </c>
      <c r="B145" s="2" t="s">
        <v>18</v>
      </c>
      <c r="C145" s="2" t="s">
        <v>18</v>
      </c>
      <c r="D145" s="6" t="s">
        <v>138</v>
      </c>
      <c r="E145" s="6"/>
      <c r="F145" s="3" t="n">
        <v>531.21</v>
      </c>
    </row>
    <row r="146" customFormat="false" ht="24.95" hidden="false" customHeight="true" outlineLevel="0" collapsed="false">
      <c r="A146" s="1" t="n">
        <f aca="false">A145+1</f>
        <v>137</v>
      </c>
      <c r="B146" s="2" t="s">
        <v>18</v>
      </c>
      <c r="C146" s="2" t="s">
        <v>18</v>
      </c>
      <c r="D146" s="6" t="s">
        <v>139</v>
      </c>
      <c r="E146" s="6"/>
      <c r="F146" s="3" t="n">
        <v>187.85</v>
      </c>
    </row>
    <row r="147" customFormat="false" ht="24.95" hidden="false" customHeight="true" outlineLevel="0" collapsed="false">
      <c r="A147" s="1" t="n">
        <f aca="false">A146+1</f>
        <v>138</v>
      </c>
      <c r="B147" s="2" t="s">
        <v>18</v>
      </c>
      <c r="C147" s="2" t="s">
        <v>18</v>
      </c>
      <c r="D147" s="6" t="s">
        <v>140</v>
      </c>
      <c r="E147" s="6"/>
      <c r="F147" s="3" t="n">
        <v>701.61</v>
      </c>
    </row>
    <row r="148" customFormat="false" ht="24.95" hidden="false" customHeight="true" outlineLevel="0" collapsed="false">
      <c r="A148" s="1" t="n">
        <f aca="false">A147+1</f>
        <v>139</v>
      </c>
      <c r="B148" s="2" t="s">
        <v>18</v>
      </c>
      <c r="C148" s="2" t="s">
        <v>18</v>
      </c>
      <c r="D148" s="6" t="s">
        <v>141</v>
      </c>
      <c r="E148" s="6"/>
      <c r="F148" s="3" t="n">
        <v>436</v>
      </c>
    </row>
    <row r="149" customFormat="false" ht="24.95" hidden="false" customHeight="true" outlineLevel="0" collapsed="false">
      <c r="A149" s="1" t="n">
        <f aca="false">A148+1</f>
        <v>140</v>
      </c>
      <c r="B149" s="2" t="s">
        <v>18</v>
      </c>
      <c r="C149" s="2" t="s">
        <v>18</v>
      </c>
      <c r="D149" s="6" t="s">
        <v>142</v>
      </c>
      <c r="E149" s="6"/>
      <c r="F149" s="3" t="n">
        <v>636.95</v>
      </c>
    </row>
    <row r="150" customFormat="false" ht="24.95" hidden="false" customHeight="true" outlineLevel="0" collapsed="false">
      <c r="A150" s="1" t="n">
        <f aca="false">A149+1</f>
        <v>141</v>
      </c>
      <c r="B150" s="2" t="s">
        <v>18</v>
      </c>
      <c r="C150" s="2" t="s">
        <v>18</v>
      </c>
      <c r="D150" s="6" t="s">
        <v>143</v>
      </c>
      <c r="E150" s="6"/>
      <c r="F150" s="3" t="n">
        <v>407.49</v>
      </c>
    </row>
    <row r="151" customFormat="false" ht="24.95" hidden="false" customHeight="true" outlineLevel="0" collapsed="false">
      <c r="A151" s="1" t="n">
        <f aca="false">A150+1</f>
        <v>142</v>
      </c>
      <c r="B151" s="2" t="s">
        <v>18</v>
      </c>
      <c r="C151" s="2" t="s">
        <v>18</v>
      </c>
      <c r="D151" s="6" t="s">
        <v>144</v>
      </c>
      <c r="E151" s="6"/>
      <c r="F151" s="3" t="n">
        <v>678.07</v>
      </c>
    </row>
    <row r="152" customFormat="false" ht="24.95" hidden="false" customHeight="true" outlineLevel="0" collapsed="false">
      <c r="A152" s="1" t="n">
        <f aca="false">A151+1</f>
        <v>143</v>
      </c>
      <c r="B152" s="2" t="s">
        <v>18</v>
      </c>
      <c r="C152" s="2" t="s">
        <v>18</v>
      </c>
      <c r="D152" s="6" t="s">
        <v>145</v>
      </c>
      <c r="E152" s="6"/>
      <c r="F152" s="3" t="n">
        <v>67.63</v>
      </c>
    </row>
    <row r="153" customFormat="false" ht="24.95" hidden="false" customHeight="true" outlineLevel="0" collapsed="false">
      <c r="A153" s="1" t="n">
        <f aca="false">A152+1</f>
        <v>144</v>
      </c>
      <c r="B153" s="2" t="s">
        <v>18</v>
      </c>
      <c r="C153" s="2" t="s">
        <v>18</v>
      </c>
      <c r="D153" s="6" t="s">
        <v>146</v>
      </c>
      <c r="E153" s="6"/>
      <c r="F153" s="3" t="n">
        <v>162.12</v>
      </c>
    </row>
    <row r="154" customFormat="false" ht="24.95" hidden="false" customHeight="true" outlineLevel="0" collapsed="false">
      <c r="A154" s="1" t="n">
        <f aca="false">A153+1</f>
        <v>145</v>
      </c>
      <c r="B154" s="2" t="s">
        <v>18</v>
      </c>
      <c r="C154" s="2" t="s">
        <v>18</v>
      </c>
      <c r="D154" s="6" t="s">
        <v>147</v>
      </c>
      <c r="E154" s="6"/>
      <c r="F154" s="3" t="n">
        <v>65.65</v>
      </c>
    </row>
    <row r="155" customFormat="false" ht="24.95" hidden="false" customHeight="true" outlineLevel="0" collapsed="false">
      <c r="A155" s="1" t="n">
        <f aca="false">A154+1</f>
        <v>146</v>
      </c>
      <c r="B155" s="2" t="s">
        <v>18</v>
      </c>
      <c r="C155" s="2" t="s">
        <v>18</v>
      </c>
      <c r="D155" s="6" t="s">
        <v>148</v>
      </c>
      <c r="E155" s="6"/>
      <c r="F155" s="3" t="n">
        <v>48.77</v>
      </c>
    </row>
    <row r="156" customFormat="false" ht="24.95" hidden="false" customHeight="true" outlineLevel="0" collapsed="false">
      <c r="A156" s="1" t="n">
        <f aca="false">A155+1</f>
        <v>147</v>
      </c>
      <c r="B156" s="2" t="s">
        <v>18</v>
      </c>
      <c r="C156" s="2" t="s">
        <v>18</v>
      </c>
      <c r="D156" s="6" t="s">
        <v>149</v>
      </c>
      <c r="E156" s="6"/>
      <c r="F156" s="3" t="n">
        <v>258.94</v>
      </c>
    </row>
    <row r="157" customFormat="false" ht="24.95" hidden="false" customHeight="true" outlineLevel="0" collapsed="false">
      <c r="A157" s="1" t="n">
        <f aca="false">A156+1</f>
        <v>148</v>
      </c>
      <c r="B157" s="2" t="s">
        <v>18</v>
      </c>
      <c r="C157" s="2" t="s">
        <v>18</v>
      </c>
      <c r="D157" s="6" t="s">
        <v>146</v>
      </c>
      <c r="E157" s="6"/>
      <c r="F157" s="3" t="n">
        <v>12</v>
      </c>
    </row>
    <row r="158" customFormat="false" ht="24.95" hidden="false" customHeight="true" outlineLevel="0" collapsed="false">
      <c r="A158" s="1" t="n">
        <f aca="false">A157+1</f>
        <v>149</v>
      </c>
      <c r="B158" s="2" t="s">
        <v>18</v>
      </c>
      <c r="C158" s="2" t="s">
        <v>18</v>
      </c>
      <c r="D158" s="6" t="s">
        <v>150</v>
      </c>
      <c r="E158" s="6"/>
      <c r="F158" s="3" t="n">
        <v>8486.18</v>
      </c>
    </row>
    <row r="159" customFormat="false" ht="24.95" hidden="false" customHeight="true" outlineLevel="0" collapsed="false">
      <c r="A159" s="1" t="n">
        <f aca="false">A158+1</f>
        <v>150</v>
      </c>
      <c r="B159" s="2" t="s">
        <v>18</v>
      </c>
      <c r="C159" s="2" t="s">
        <v>18</v>
      </c>
      <c r="D159" s="6" t="s">
        <v>151</v>
      </c>
      <c r="E159" s="6"/>
      <c r="F159" s="3" t="n">
        <v>49.05</v>
      </c>
    </row>
    <row r="160" customFormat="false" ht="24.95" hidden="false" customHeight="true" outlineLevel="0" collapsed="false">
      <c r="A160" s="1" t="n">
        <f aca="false">A159+1</f>
        <v>151</v>
      </c>
      <c r="B160" s="2" t="s">
        <v>18</v>
      </c>
      <c r="C160" s="2" t="s">
        <v>18</v>
      </c>
      <c r="D160" s="6" t="s">
        <v>152</v>
      </c>
      <c r="E160" s="6"/>
      <c r="F160" s="3" t="n">
        <v>39.24</v>
      </c>
    </row>
    <row r="161" customFormat="false" ht="24.95" hidden="false" customHeight="true" outlineLevel="0" collapsed="false">
      <c r="A161" s="1" t="n">
        <f aca="false">A160+1</f>
        <v>152</v>
      </c>
      <c r="B161" s="2" t="s">
        <v>18</v>
      </c>
      <c r="C161" s="2" t="s">
        <v>18</v>
      </c>
      <c r="D161" s="6" t="s">
        <v>153</v>
      </c>
      <c r="E161" s="6"/>
      <c r="F161" s="3" t="n">
        <v>4.16</v>
      </c>
    </row>
    <row r="162" customFormat="false" ht="24.95" hidden="false" customHeight="true" outlineLevel="0" collapsed="false">
      <c r="A162" s="1" t="n">
        <f aca="false">A161+1</f>
        <v>153</v>
      </c>
      <c r="B162" s="2" t="s">
        <v>18</v>
      </c>
      <c r="C162" s="2" t="s">
        <v>18</v>
      </c>
      <c r="D162" s="6" t="s">
        <v>154</v>
      </c>
      <c r="E162" s="6"/>
      <c r="F162" s="3" t="n">
        <v>130.65</v>
      </c>
    </row>
    <row r="163" customFormat="false" ht="24.95" hidden="false" customHeight="true" outlineLevel="0" collapsed="false">
      <c r="A163" s="1" t="n">
        <f aca="false">A162+1</f>
        <v>154</v>
      </c>
      <c r="B163" s="2" t="s">
        <v>18</v>
      </c>
      <c r="C163" s="2" t="s">
        <v>18</v>
      </c>
      <c r="D163" s="6" t="s">
        <v>155</v>
      </c>
      <c r="E163" s="6"/>
      <c r="F163" s="3" t="n">
        <v>655.69</v>
      </c>
    </row>
    <row r="164" customFormat="false" ht="24.95" hidden="false" customHeight="true" outlineLevel="0" collapsed="false">
      <c r="A164" s="1" t="n">
        <f aca="false">A163+1</f>
        <v>155</v>
      </c>
      <c r="B164" s="2" t="s">
        <v>18</v>
      </c>
      <c r="C164" s="2" t="s">
        <v>18</v>
      </c>
      <c r="D164" s="6" t="s">
        <v>156</v>
      </c>
      <c r="E164" s="6"/>
      <c r="F164" s="3" t="n">
        <v>767.51</v>
      </c>
    </row>
    <row r="165" customFormat="false" ht="24.95" hidden="false" customHeight="true" outlineLevel="0" collapsed="false">
      <c r="A165" s="1" t="n">
        <f aca="false">A164+1</f>
        <v>156</v>
      </c>
      <c r="B165" s="2" t="s">
        <v>18</v>
      </c>
      <c r="C165" s="2" t="s">
        <v>18</v>
      </c>
      <c r="D165" s="6" t="s">
        <v>157</v>
      </c>
      <c r="E165" s="6"/>
      <c r="F165" s="3" t="n">
        <v>50.83</v>
      </c>
    </row>
    <row r="166" customFormat="false" ht="24.95" hidden="false" customHeight="true" outlineLevel="0" collapsed="false">
      <c r="A166" s="1" t="n">
        <f aca="false">A165+1</f>
        <v>157</v>
      </c>
      <c r="B166" s="2" t="s">
        <v>18</v>
      </c>
      <c r="C166" s="2" t="s">
        <v>18</v>
      </c>
      <c r="D166" s="6" t="s">
        <v>158</v>
      </c>
      <c r="E166" s="6"/>
      <c r="F166" s="3" t="n">
        <v>80</v>
      </c>
    </row>
    <row r="167" customFormat="false" ht="24.95" hidden="false" customHeight="true" outlineLevel="0" collapsed="false">
      <c r="A167" s="1" t="n">
        <f aca="false">A166+1</f>
        <v>158</v>
      </c>
      <c r="B167" s="2" t="s">
        <v>18</v>
      </c>
      <c r="C167" s="2" t="s">
        <v>18</v>
      </c>
      <c r="D167" s="6" t="s">
        <v>159</v>
      </c>
      <c r="E167" s="6"/>
      <c r="F167" s="3" t="n">
        <v>156.2</v>
      </c>
    </row>
    <row r="168" customFormat="false" ht="24.95" hidden="false" customHeight="true" outlineLevel="0" collapsed="false">
      <c r="A168" s="1" t="n">
        <f aca="false">A167+1</f>
        <v>159</v>
      </c>
      <c r="B168" s="2" t="s">
        <v>18</v>
      </c>
      <c r="C168" s="2" t="s">
        <v>18</v>
      </c>
      <c r="D168" s="6" t="s">
        <v>157</v>
      </c>
      <c r="E168" s="6"/>
      <c r="F168" s="3" t="n">
        <v>180.59</v>
      </c>
    </row>
    <row r="169" customFormat="false" ht="24.95" hidden="false" customHeight="true" outlineLevel="0" collapsed="false">
      <c r="A169" s="1" t="n">
        <f aca="false">A168+1</f>
        <v>160</v>
      </c>
      <c r="B169" s="2" t="s">
        <v>18</v>
      </c>
      <c r="C169" s="2" t="s">
        <v>18</v>
      </c>
      <c r="D169" s="6" t="s">
        <v>160</v>
      </c>
      <c r="E169" s="6"/>
      <c r="F169" s="3" t="n">
        <v>709.43</v>
      </c>
    </row>
    <row r="170" customFormat="false" ht="24.95" hidden="false" customHeight="true" outlineLevel="0" collapsed="false">
      <c r="A170" s="1" t="n">
        <f aca="false">A169+1</f>
        <v>161</v>
      </c>
      <c r="B170" s="2" t="s">
        <v>18</v>
      </c>
      <c r="C170" s="2" t="s">
        <v>18</v>
      </c>
      <c r="D170" s="6" t="s">
        <v>161</v>
      </c>
      <c r="E170" s="6"/>
      <c r="F170" s="3" t="n">
        <v>17.5</v>
      </c>
    </row>
    <row r="171" customFormat="false" ht="24.95" hidden="false" customHeight="true" outlineLevel="0" collapsed="false">
      <c r="A171" s="1" t="n">
        <f aca="false">A170+1</f>
        <v>162</v>
      </c>
      <c r="B171" s="2" t="s">
        <v>18</v>
      </c>
      <c r="C171" s="2" t="s">
        <v>18</v>
      </c>
      <c r="D171" s="6" t="s">
        <v>162</v>
      </c>
      <c r="E171" s="6"/>
      <c r="F171" s="3" t="n">
        <v>25.73</v>
      </c>
    </row>
    <row r="172" customFormat="false" ht="24.95" hidden="false" customHeight="true" outlineLevel="0" collapsed="false">
      <c r="A172" s="1" t="n">
        <f aca="false">A171+1</f>
        <v>163</v>
      </c>
      <c r="B172" s="2" t="s">
        <v>18</v>
      </c>
      <c r="C172" s="2" t="s">
        <v>18</v>
      </c>
      <c r="D172" s="6" t="s">
        <v>163</v>
      </c>
      <c r="E172" s="6"/>
      <c r="F172" s="3" t="n">
        <v>5.41</v>
      </c>
    </row>
    <row r="173" customFormat="false" ht="24.95" hidden="false" customHeight="true" outlineLevel="0" collapsed="false">
      <c r="A173" s="1" t="n">
        <f aca="false">A172+1</f>
        <v>164</v>
      </c>
      <c r="B173" s="2" t="s">
        <v>18</v>
      </c>
      <c r="C173" s="2" t="s">
        <v>18</v>
      </c>
      <c r="D173" s="6" t="s">
        <v>164</v>
      </c>
      <c r="E173" s="6"/>
      <c r="F173" s="3" t="n">
        <v>63.28</v>
      </c>
    </row>
    <row r="174" customFormat="false" ht="24.95" hidden="false" customHeight="true" outlineLevel="0" collapsed="false">
      <c r="A174" s="1" t="n">
        <f aca="false">A173+1</f>
        <v>165</v>
      </c>
      <c r="B174" s="2" t="s">
        <v>18</v>
      </c>
      <c r="C174" s="2" t="s">
        <v>18</v>
      </c>
      <c r="D174" s="6" t="s">
        <v>165</v>
      </c>
      <c r="E174" s="6"/>
      <c r="F174" s="3" t="n">
        <v>11.9</v>
      </c>
    </row>
    <row r="175" customFormat="false" ht="24.95" hidden="false" customHeight="true" outlineLevel="0" collapsed="false">
      <c r="A175" s="1" t="n">
        <f aca="false">A174+1</f>
        <v>166</v>
      </c>
      <c r="B175" s="2" t="s">
        <v>18</v>
      </c>
      <c r="C175" s="2" t="s">
        <v>18</v>
      </c>
      <c r="D175" s="6" t="s">
        <v>166</v>
      </c>
      <c r="E175" s="6"/>
      <c r="F175" s="3" t="n">
        <v>2.27</v>
      </c>
    </row>
    <row r="176" customFormat="false" ht="24.95" hidden="false" customHeight="true" outlineLevel="0" collapsed="false">
      <c r="A176" s="1" t="n">
        <f aca="false">A175+1</f>
        <v>167</v>
      </c>
      <c r="B176" s="2" t="s">
        <v>18</v>
      </c>
      <c r="C176" s="2" t="s">
        <v>18</v>
      </c>
      <c r="D176" s="6" t="s">
        <v>167</v>
      </c>
      <c r="E176" s="6"/>
      <c r="F176" s="3" t="n">
        <v>5.41</v>
      </c>
    </row>
    <row r="177" customFormat="false" ht="24.95" hidden="false" customHeight="true" outlineLevel="0" collapsed="false">
      <c r="A177" s="1" t="n">
        <f aca="false">A176+1</f>
        <v>168</v>
      </c>
      <c r="B177" s="2" t="s">
        <v>18</v>
      </c>
      <c r="C177" s="2" t="s">
        <v>18</v>
      </c>
      <c r="D177" s="6" t="s">
        <v>168</v>
      </c>
      <c r="E177" s="6"/>
      <c r="F177" s="3" t="n">
        <v>54.74</v>
      </c>
    </row>
    <row r="178" customFormat="false" ht="24.95" hidden="false" customHeight="true" outlineLevel="0" collapsed="false">
      <c r="A178" s="1" t="n">
        <f aca="false">A177+1</f>
        <v>169</v>
      </c>
      <c r="B178" s="2" t="s">
        <v>18</v>
      </c>
      <c r="C178" s="2" t="s">
        <v>18</v>
      </c>
      <c r="D178" s="6" t="s">
        <v>160</v>
      </c>
      <c r="E178" s="6"/>
      <c r="F178" s="3" t="n">
        <v>22.8</v>
      </c>
    </row>
    <row r="179" customFormat="false" ht="24.95" hidden="false" customHeight="true" outlineLevel="0" collapsed="false">
      <c r="A179" s="1" t="n">
        <f aca="false">A178+1</f>
        <v>170</v>
      </c>
      <c r="B179" s="2" t="s">
        <v>18</v>
      </c>
      <c r="C179" s="2" t="s">
        <v>18</v>
      </c>
      <c r="D179" s="6" t="s">
        <v>160</v>
      </c>
      <c r="E179" s="6"/>
      <c r="F179" s="3" t="n">
        <v>100.92</v>
      </c>
    </row>
    <row r="180" customFormat="false" ht="24.95" hidden="false" customHeight="true" outlineLevel="0" collapsed="false">
      <c r="A180" s="1" t="n">
        <f aca="false">A179+1</f>
        <v>171</v>
      </c>
      <c r="B180" s="2" t="s">
        <v>18</v>
      </c>
      <c r="C180" s="2" t="s">
        <v>18</v>
      </c>
      <c r="D180" s="6" t="s">
        <v>157</v>
      </c>
      <c r="E180" s="6"/>
      <c r="F180" s="3" t="n">
        <v>39.9</v>
      </c>
    </row>
    <row r="181" customFormat="false" ht="24.95" hidden="false" customHeight="true" outlineLevel="0" collapsed="false">
      <c r="A181" s="1" t="n">
        <f aca="false">A180+1</f>
        <v>172</v>
      </c>
      <c r="B181" s="2" t="s">
        <v>18</v>
      </c>
      <c r="C181" s="2" t="s">
        <v>18</v>
      </c>
      <c r="D181" s="6" t="s">
        <v>169</v>
      </c>
      <c r="E181" s="6"/>
      <c r="F181" s="3" t="n">
        <v>21.87</v>
      </c>
    </row>
    <row r="182" customFormat="false" ht="24.95" hidden="false" customHeight="true" outlineLevel="0" collapsed="false">
      <c r="A182" s="1" t="n">
        <f aca="false">A181+1</f>
        <v>173</v>
      </c>
      <c r="B182" s="2" t="s">
        <v>18</v>
      </c>
      <c r="C182" s="2" t="s">
        <v>18</v>
      </c>
      <c r="D182" s="6" t="s">
        <v>170</v>
      </c>
      <c r="E182" s="6"/>
      <c r="F182" s="3" t="n">
        <v>524.41</v>
      </c>
    </row>
    <row r="183" customFormat="false" ht="24.95" hidden="false" customHeight="true" outlineLevel="0" collapsed="false">
      <c r="A183" s="1" t="n">
        <f aca="false">A182+1</f>
        <v>174</v>
      </c>
      <c r="B183" s="2" t="s">
        <v>18</v>
      </c>
      <c r="C183" s="2" t="s">
        <v>18</v>
      </c>
      <c r="D183" s="6" t="s">
        <v>171</v>
      </c>
      <c r="E183" s="6"/>
      <c r="F183" s="3" t="n">
        <v>917.11</v>
      </c>
    </row>
    <row r="184" customFormat="false" ht="24.95" hidden="false" customHeight="true" outlineLevel="0" collapsed="false">
      <c r="A184" s="1" t="n">
        <f aca="false">A183+1</f>
        <v>175</v>
      </c>
      <c r="B184" s="2" t="s">
        <v>18</v>
      </c>
      <c r="C184" s="2" t="s">
        <v>18</v>
      </c>
      <c r="D184" s="6" t="s">
        <v>104</v>
      </c>
      <c r="E184" s="6"/>
      <c r="F184" s="3" t="n">
        <v>1831.2</v>
      </c>
    </row>
    <row r="185" customFormat="false" ht="24.95" hidden="false" customHeight="true" outlineLevel="0" collapsed="false">
      <c r="A185" s="1" t="n">
        <f aca="false">A184+1</f>
        <v>176</v>
      </c>
      <c r="B185" s="2" t="s">
        <v>18</v>
      </c>
      <c r="C185" s="2" t="s">
        <v>18</v>
      </c>
      <c r="D185" s="6" t="s">
        <v>172</v>
      </c>
      <c r="E185" s="6"/>
      <c r="F185" s="3" t="n">
        <v>124</v>
      </c>
    </row>
    <row r="186" customFormat="false" ht="24.95" hidden="false" customHeight="true" outlineLevel="0" collapsed="false">
      <c r="A186" s="1" t="n">
        <f aca="false">A185+1</f>
        <v>177</v>
      </c>
      <c r="B186" s="2" t="s">
        <v>18</v>
      </c>
      <c r="C186" s="2" t="s">
        <v>18</v>
      </c>
      <c r="D186" s="6" t="s">
        <v>173</v>
      </c>
      <c r="E186" s="6"/>
      <c r="F186" s="3" t="n">
        <v>80</v>
      </c>
    </row>
    <row r="187" customFormat="false" ht="24.95" hidden="false" customHeight="true" outlineLevel="0" collapsed="false">
      <c r="A187" s="1" t="n">
        <f aca="false">A186+1</f>
        <v>178</v>
      </c>
      <c r="B187" s="2" t="s">
        <v>18</v>
      </c>
      <c r="C187" s="2" t="s">
        <v>18</v>
      </c>
      <c r="D187" s="6" t="s">
        <v>174</v>
      </c>
      <c r="E187" s="6"/>
      <c r="F187" s="3" t="n">
        <v>7.69</v>
      </c>
    </row>
    <row r="188" customFormat="false" ht="24.95" hidden="false" customHeight="true" outlineLevel="0" collapsed="false">
      <c r="A188" s="1" t="n">
        <f aca="false">A187+1</f>
        <v>179</v>
      </c>
      <c r="B188" s="2" t="s">
        <v>18</v>
      </c>
      <c r="C188" s="2" t="s">
        <v>18</v>
      </c>
      <c r="D188" s="6" t="s">
        <v>175</v>
      </c>
      <c r="E188" s="6"/>
      <c r="F188" s="3" t="n">
        <v>148.29</v>
      </c>
    </row>
    <row r="189" customFormat="false" ht="24.95" hidden="false" customHeight="true" outlineLevel="0" collapsed="false">
      <c r="A189" s="1" t="n">
        <f aca="false">A188+1</f>
        <v>180</v>
      </c>
      <c r="B189" s="2" t="s">
        <v>18</v>
      </c>
      <c r="C189" s="2" t="s">
        <v>18</v>
      </c>
      <c r="D189" s="6" t="s">
        <v>176</v>
      </c>
      <c r="E189" s="6"/>
      <c r="F189" s="3" t="n">
        <v>39.24</v>
      </c>
    </row>
    <row r="190" customFormat="false" ht="24.95" hidden="false" customHeight="true" outlineLevel="0" collapsed="false">
      <c r="A190" s="1" t="n">
        <f aca="false">A189+1</f>
        <v>181</v>
      </c>
      <c r="B190" s="2" t="s">
        <v>18</v>
      </c>
      <c r="C190" s="2" t="s">
        <v>18</v>
      </c>
      <c r="D190" s="6" t="s">
        <v>177</v>
      </c>
      <c r="E190" s="6"/>
      <c r="F190" s="3" t="n">
        <v>1374.66</v>
      </c>
    </row>
    <row r="191" customFormat="false" ht="24.95" hidden="false" customHeight="true" outlineLevel="0" collapsed="false">
      <c r="A191" s="1" t="n">
        <f aca="false">A190+1</f>
        <v>182</v>
      </c>
      <c r="B191" s="2" t="s">
        <v>18</v>
      </c>
      <c r="C191" s="2" t="s">
        <v>18</v>
      </c>
      <c r="D191" s="6" t="s">
        <v>177</v>
      </c>
      <c r="E191" s="6"/>
      <c r="F191" s="3" t="n">
        <v>7701.24</v>
      </c>
    </row>
    <row r="192" customFormat="false" ht="24.95" hidden="false" customHeight="true" outlineLevel="0" collapsed="false">
      <c r="A192" s="1" t="n">
        <f aca="false">A191+1</f>
        <v>183</v>
      </c>
      <c r="B192" s="2" t="s">
        <v>18</v>
      </c>
      <c r="C192" s="2" t="s">
        <v>18</v>
      </c>
      <c r="D192" s="6" t="s">
        <v>178</v>
      </c>
      <c r="E192" s="6"/>
      <c r="F192" s="3" t="n">
        <v>177.93</v>
      </c>
    </row>
    <row r="193" customFormat="false" ht="24.95" hidden="false" customHeight="true" outlineLevel="0" collapsed="false">
      <c r="A193" s="1" t="n">
        <f aca="false">A192+1</f>
        <v>184</v>
      </c>
      <c r="B193" s="2" t="s">
        <v>18</v>
      </c>
      <c r="C193" s="2" t="s">
        <v>18</v>
      </c>
      <c r="D193" s="6" t="s">
        <v>179</v>
      </c>
      <c r="E193" s="6"/>
      <c r="F193" s="3" t="n">
        <v>49.05</v>
      </c>
    </row>
    <row r="194" customFormat="false" ht="24.95" hidden="false" customHeight="true" outlineLevel="0" collapsed="false">
      <c r="A194" s="1" t="n">
        <f aca="false">A193+1</f>
        <v>185</v>
      </c>
      <c r="B194" s="2" t="s">
        <v>18</v>
      </c>
      <c r="C194" s="2" t="s">
        <v>18</v>
      </c>
      <c r="D194" s="6" t="s">
        <v>180</v>
      </c>
      <c r="E194" s="6"/>
      <c r="F194" s="3" t="n">
        <v>104.5</v>
      </c>
    </row>
    <row r="195" customFormat="false" ht="24.95" hidden="false" customHeight="true" outlineLevel="0" collapsed="false">
      <c r="A195" s="1" t="n">
        <f aca="false">A194+1</f>
        <v>186</v>
      </c>
      <c r="B195" s="2" t="s">
        <v>18</v>
      </c>
      <c r="C195" s="2" t="s">
        <v>18</v>
      </c>
      <c r="D195" s="6" t="s">
        <v>181</v>
      </c>
      <c r="E195" s="6"/>
      <c r="F195" s="3" t="n">
        <v>251.86</v>
      </c>
    </row>
    <row r="196" customFormat="false" ht="24.95" hidden="false" customHeight="true" outlineLevel="0" collapsed="false">
      <c r="A196" s="1" t="n">
        <f aca="false">A195+1</f>
        <v>187</v>
      </c>
      <c r="B196" s="2" t="s">
        <v>18</v>
      </c>
      <c r="C196" s="2" t="s">
        <v>18</v>
      </c>
      <c r="D196" s="6" t="s">
        <v>182</v>
      </c>
      <c r="E196" s="6"/>
      <c r="F196" s="3" t="n">
        <v>212</v>
      </c>
    </row>
    <row r="197" customFormat="false" ht="24.95" hidden="false" customHeight="true" outlineLevel="0" collapsed="false">
      <c r="A197" s="1" t="n">
        <f aca="false">A196+1</f>
        <v>188</v>
      </c>
      <c r="B197" s="2" t="s">
        <v>18</v>
      </c>
      <c r="C197" s="2" t="s">
        <v>18</v>
      </c>
      <c r="D197" s="6" t="s">
        <v>183</v>
      </c>
      <c r="E197" s="6"/>
      <c r="F197" s="3" t="n">
        <v>49.05</v>
      </c>
    </row>
    <row r="198" customFormat="false" ht="39.75" hidden="false" customHeight="true" outlineLevel="0" collapsed="false">
      <c r="A198" s="1" t="n">
        <f aca="false">A197+1</f>
        <v>189</v>
      </c>
      <c r="B198" s="2" t="s">
        <v>18</v>
      </c>
      <c r="C198" s="2" t="s">
        <v>18</v>
      </c>
      <c r="D198" s="6" t="s">
        <v>184</v>
      </c>
      <c r="E198" s="6"/>
      <c r="F198" s="3" t="n">
        <v>430.1</v>
      </c>
    </row>
    <row r="199" customFormat="false" ht="24.95" hidden="false" customHeight="true" outlineLevel="0" collapsed="false">
      <c r="A199" s="1" t="n">
        <f aca="false">A198+1</f>
        <v>190</v>
      </c>
      <c r="B199" s="2" t="s">
        <v>18</v>
      </c>
      <c r="C199" s="2" t="s">
        <v>18</v>
      </c>
      <c r="D199" s="6" t="s">
        <v>185</v>
      </c>
      <c r="E199" s="6"/>
      <c r="F199" s="3" t="n">
        <v>154.2</v>
      </c>
    </row>
    <row r="200" customFormat="false" ht="24.95" hidden="false" customHeight="true" outlineLevel="0" collapsed="false">
      <c r="A200" s="1" t="n">
        <f aca="false">A199+1</f>
        <v>191</v>
      </c>
      <c r="B200" s="2" t="s">
        <v>18</v>
      </c>
      <c r="C200" s="2" t="s">
        <v>18</v>
      </c>
      <c r="D200" s="6" t="s">
        <v>185</v>
      </c>
      <c r="E200" s="6"/>
      <c r="F200" s="3" t="n">
        <v>1295.85</v>
      </c>
    </row>
    <row r="201" customFormat="false" ht="24.95" hidden="false" customHeight="true" outlineLevel="0" collapsed="false">
      <c r="A201" s="1" t="n">
        <f aca="false">A200+1</f>
        <v>192</v>
      </c>
      <c r="B201" s="2" t="s">
        <v>18</v>
      </c>
      <c r="C201" s="2" t="s">
        <v>18</v>
      </c>
      <c r="D201" s="6" t="s">
        <v>186</v>
      </c>
      <c r="E201" s="6"/>
      <c r="F201" s="3" t="n">
        <v>186.5</v>
      </c>
    </row>
    <row r="202" customFormat="false" ht="24.95" hidden="false" customHeight="true" outlineLevel="0" collapsed="false">
      <c r="A202" s="1" t="n">
        <f aca="false">A201+1</f>
        <v>193</v>
      </c>
      <c r="B202" s="2" t="s">
        <v>18</v>
      </c>
      <c r="C202" s="2" t="s">
        <v>18</v>
      </c>
      <c r="D202" s="6" t="s">
        <v>187</v>
      </c>
      <c r="E202" s="6"/>
      <c r="F202" s="3" t="n">
        <v>234.47</v>
      </c>
    </row>
    <row r="203" customFormat="false" ht="24.95" hidden="false" customHeight="true" outlineLevel="0" collapsed="false">
      <c r="A203" s="1" t="n">
        <f aca="false">A202+1</f>
        <v>194</v>
      </c>
      <c r="B203" s="2" t="s">
        <v>18</v>
      </c>
      <c r="C203" s="2" t="s">
        <v>18</v>
      </c>
      <c r="D203" s="6" t="s">
        <v>187</v>
      </c>
      <c r="E203" s="6"/>
      <c r="F203" s="3" t="n">
        <v>112.4</v>
      </c>
    </row>
    <row r="204" customFormat="false" ht="24.95" hidden="false" customHeight="true" outlineLevel="0" collapsed="false">
      <c r="A204" s="1" t="n">
        <f aca="false">A203+1</f>
        <v>195</v>
      </c>
      <c r="B204" s="2" t="s">
        <v>18</v>
      </c>
      <c r="C204" s="2" t="s">
        <v>18</v>
      </c>
      <c r="D204" s="6" t="s">
        <v>188</v>
      </c>
      <c r="E204" s="6"/>
      <c r="F204" s="3" t="n">
        <v>308.1</v>
      </c>
    </row>
    <row r="205" customFormat="false" ht="24.95" hidden="false" customHeight="true" outlineLevel="0" collapsed="false">
      <c r="A205" s="1" t="n">
        <f aca="false">A204+1</f>
        <v>196</v>
      </c>
      <c r="B205" s="2" t="s">
        <v>18</v>
      </c>
      <c r="C205" s="2" t="s">
        <v>18</v>
      </c>
      <c r="D205" s="6" t="s">
        <v>189</v>
      </c>
      <c r="E205" s="6"/>
      <c r="F205" s="3" t="n">
        <v>291.31</v>
      </c>
    </row>
    <row r="206" customFormat="false" ht="24.95" hidden="false" customHeight="true" outlineLevel="0" collapsed="false">
      <c r="A206" s="1" t="n">
        <f aca="false">A205+1</f>
        <v>197</v>
      </c>
      <c r="B206" s="2" t="s">
        <v>18</v>
      </c>
      <c r="C206" s="2" t="s">
        <v>18</v>
      </c>
      <c r="D206" s="6" t="s">
        <v>190</v>
      </c>
      <c r="E206" s="6"/>
      <c r="F206" s="3" t="n">
        <v>523</v>
      </c>
    </row>
    <row r="207" customFormat="false" ht="24.95" hidden="false" customHeight="true" outlineLevel="0" collapsed="false">
      <c r="A207" s="1" t="n">
        <f aca="false">A206+1</f>
        <v>198</v>
      </c>
      <c r="B207" s="2" t="s">
        <v>18</v>
      </c>
      <c r="C207" s="2" t="s">
        <v>18</v>
      </c>
      <c r="D207" s="6" t="s">
        <v>191</v>
      </c>
      <c r="E207" s="6"/>
      <c r="F207" s="3" t="n">
        <v>2316.51</v>
      </c>
    </row>
    <row r="208" customFormat="false" ht="24.95" hidden="false" customHeight="true" outlineLevel="0" collapsed="false">
      <c r="A208" s="1" t="n">
        <f aca="false">A207+1</f>
        <v>199</v>
      </c>
      <c r="B208" s="2" t="s">
        <v>18</v>
      </c>
      <c r="C208" s="2" t="s">
        <v>18</v>
      </c>
      <c r="D208" s="6" t="s">
        <v>192</v>
      </c>
      <c r="E208" s="6"/>
      <c r="F208" s="3" t="n">
        <v>658.96</v>
      </c>
    </row>
    <row r="209" customFormat="false" ht="24.95" hidden="false" customHeight="true" outlineLevel="0" collapsed="false">
      <c r="A209" s="1" t="n">
        <f aca="false">A208+1</f>
        <v>200</v>
      </c>
      <c r="B209" s="2" t="s">
        <v>18</v>
      </c>
      <c r="C209" s="2" t="s">
        <v>18</v>
      </c>
      <c r="D209" s="6" t="s">
        <v>193</v>
      </c>
      <c r="E209" s="6"/>
      <c r="F209" s="3" t="n">
        <v>148.63</v>
      </c>
    </row>
    <row r="210" customFormat="false" ht="24.95" hidden="false" customHeight="true" outlineLevel="0" collapsed="false">
      <c r="A210" s="1" t="n">
        <f aca="false">A209+1</f>
        <v>201</v>
      </c>
      <c r="B210" s="2" t="s">
        <v>18</v>
      </c>
      <c r="C210" s="2" t="s">
        <v>18</v>
      </c>
      <c r="D210" s="6" t="s">
        <v>133</v>
      </c>
      <c r="E210" s="6"/>
      <c r="F210" s="3" t="n">
        <v>202.3</v>
      </c>
    </row>
    <row r="211" customFormat="false" ht="24.95" hidden="false" customHeight="true" outlineLevel="0" collapsed="false">
      <c r="A211" s="1" t="n">
        <f aca="false">A210+1</f>
        <v>202</v>
      </c>
      <c r="B211" s="2" t="s">
        <v>18</v>
      </c>
      <c r="C211" s="2" t="s">
        <v>18</v>
      </c>
      <c r="D211" s="6" t="s">
        <v>194</v>
      </c>
      <c r="E211" s="6"/>
      <c r="F211" s="3" t="n">
        <v>153.15</v>
      </c>
    </row>
    <row r="212" customFormat="false" ht="24.95" hidden="false" customHeight="true" outlineLevel="0" collapsed="false">
      <c r="A212" s="1" t="n">
        <f aca="false">A211+1</f>
        <v>203</v>
      </c>
      <c r="B212" s="2" t="s">
        <v>18</v>
      </c>
      <c r="C212" s="2" t="s">
        <v>18</v>
      </c>
      <c r="D212" s="6" t="s">
        <v>194</v>
      </c>
      <c r="E212" s="6"/>
      <c r="F212" s="3" t="n">
        <v>940.98</v>
      </c>
    </row>
    <row r="213" customFormat="false" ht="24.95" hidden="false" customHeight="true" outlineLevel="0" collapsed="false">
      <c r="A213" s="1" t="n">
        <f aca="false">A212+1</f>
        <v>204</v>
      </c>
      <c r="B213" s="2" t="s">
        <v>18</v>
      </c>
      <c r="C213" s="2" t="s">
        <v>18</v>
      </c>
      <c r="D213" s="6" t="s">
        <v>195</v>
      </c>
      <c r="E213" s="6"/>
      <c r="F213" s="3" t="n">
        <v>305</v>
      </c>
    </row>
    <row r="214" customFormat="false" ht="24.95" hidden="false" customHeight="true" outlineLevel="0" collapsed="false">
      <c r="A214" s="1" t="n">
        <f aca="false">A213+1</f>
        <v>205</v>
      </c>
      <c r="B214" s="2" t="s">
        <v>18</v>
      </c>
      <c r="C214" s="2" t="s">
        <v>18</v>
      </c>
      <c r="D214" s="6" t="s">
        <v>196</v>
      </c>
      <c r="E214" s="6"/>
      <c r="F214" s="3" t="n">
        <v>36</v>
      </c>
    </row>
    <row r="215" customFormat="false" ht="24.95" hidden="false" customHeight="true" outlineLevel="0" collapsed="false">
      <c r="A215" s="1" t="n">
        <f aca="false">A214+1</f>
        <v>206</v>
      </c>
      <c r="B215" s="2" t="s">
        <v>18</v>
      </c>
      <c r="C215" s="2" t="s">
        <v>18</v>
      </c>
      <c r="D215" s="6" t="s">
        <v>197</v>
      </c>
      <c r="E215" s="6"/>
      <c r="F215" s="3" t="n">
        <v>414.8</v>
      </c>
    </row>
    <row r="216" customFormat="false" ht="24.95" hidden="false" customHeight="true" outlineLevel="0" collapsed="false">
      <c r="A216" s="1" t="n">
        <f aca="false">A215+1</f>
        <v>207</v>
      </c>
      <c r="B216" s="2" t="s">
        <v>18</v>
      </c>
      <c r="C216" s="2" t="s">
        <v>18</v>
      </c>
      <c r="D216" s="6" t="s">
        <v>197</v>
      </c>
      <c r="E216" s="6"/>
      <c r="F216" s="3" t="n">
        <v>2474</v>
      </c>
    </row>
    <row r="217" customFormat="false" ht="24.95" hidden="false" customHeight="true" outlineLevel="0" collapsed="false">
      <c r="A217" s="1" t="n">
        <f aca="false">A216+1</f>
        <v>208</v>
      </c>
      <c r="B217" s="2" t="s">
        <v>18</v>
      </c>
      <c r="C217" s="2" t="s">
        <v>18</v>
      </c>
      <c r="D217" s="6" t="s">
        <v>198</v>
      </c>
      <c r="E217" s="6"/>
      <c r="F217" s="3" t="n">
        <v>422.81</v>
      </c>
    </row>
    <row r="218" customFormat="false" ht="24.95" hidden="false" customHeight="true" outlineLevel="0" collapsed="false">
      <c r="A218" s="1" t="n">
        <f aca="false">A217+1</f>
        <v>209</v>
      </c>
      <c r="B218" s="2" t="s">
        <v>18</v>
      </c>
      <c r="C218" s="2" t="s">
        <v>18</v>
      </c>
      <c r="D218" s="6" t="s">
        <v>94</v>
      </c>
      <c r="E218" s="6"/>
      <c r="F218" s="3" t="n">
        <v>51.65</v>
      </c>
    </row>
    <row r="219" customFormat="false" ht="24.95" hidden="false" customHeight="true" outlineLevel="0" collapsed="false">
      <c r="A219" s="1" t="n">
        <f aca="false">A218+1</f>
        <v>210</v>
      </c>
      <c r="B219" s="2" t="s">
        <v>18</v>
      </c>
      <c r="C219" s="2" t="s">
        <v>18</v>
      </c>
      <c r="D219" s="6" t="s">
        <v>99</v>
      </c>
      <c r="E219" s="6"/>
      <c r="F219" s="3" t="n">
        <v>764.89</v>
      </c>
    </row>
    <row r="220" customFormat="false" ht="24.95" hidden="false" customHeight="true" outlineLevel="0" collapsed="false">
      <c r="A220" s="1" t="n">
        <f aca="false">A219+1</f>
        <v>211</v>
      </c>
      <c r="B220" s="2" t="s">
        <v>18</v>
      </c>
      <c r="C220" s="2" t="s">
        <v>18</v>
      </c>
      <c r="D220" s="6" t="s">
        <v>94</v>
      </c>
      <c r="E220" s="6"/>
      <c r="F220" s="3" t="n">
        <v>78.54</v>
      </c>
    </row>
    <row r="221" customFormat="false" ht="24.95" hidden="false" customHeight="true" outlineLevel="0" collapsed="false">
      <c r="A221" s="1" t="n">
        <f aca="false">A220+1</f>
        <v>212</v>
      </c>
      <c r="B221" s="2" t="s">
        <v>18</v>
      </c>
      <c r="C221" s="2" t="s">
        <v>18</v>
      </c>
      <c r="D221" s="6" t="s">
        <v>199</v>
      </c>
      <c r="E221" s="6"/>
      <c r="F221" s="3" t="n">
        <v>415.5</v>
      </c>
    </row>
    <row r="222" customFormat="false" ht="24.95" hidden="false" customHeight="true" outlineLevel="0" collapsed="false">
      <c r="A222" s="1" t="n">
        <f aca="false">A221+1</f>
        <v>213</v>
      </c>
      <c r="B222" s="2" t="s">
        <v>18</v>
      </c>
      <c r="C222" s="2" t="s">
        <v>18</v>
      </c>
      <c r="D222" s="6" t="s">
        <v>115</v>
      </c>
      <c r="E222" s="6"/>
      <c r="F222" s="3" t="n">
        <v>60</v>
      </c>
    </row>
    <row r="223" customFormat="false" ht="24.95" hidden="false" customHeight="true" outlineLevel="0" collapsed="false">
      <c r="A223" s="1" t="n">
        <f aca="false">A222+1</f>
        <v>214</v>
      </c>
      <c r="B223" s="2" t="s">
        <v>18</v>
      </c>
      <c r="C223" s="2" t="s">
        <v>18</v>
      </c>
      <c r="D223" s="6" t="s">
        <v>200</v>
      </c>
      <c r="E223" s="6"/>
      <c r="F223" s="3" t="n">
        <v>64.97</v>
      </c>
    </row>
    <row r="224" customFormat="false" ht="24.95" hidden="false" customHeight="true" outlineLevel="0" collapsed="false">
      <c r="A224" s="1" t="n">
        <f aca="false">A223+1</f>
        <v>215</v>
      </c>
      <c r="B224" s="2" t="s">
        <v>18</v>
      </c>
      <c r="C224" s="2" t="s">
        <v>18</v>
      </c>
      <c r="D224" s="6" t="s">
        <v>201</v>
      </c>
      <c r="E224" s="6"/>
      <c r="F224" s="3" t="n">
        <v>41.32</v>
      </c>
    </row>
    <row r="225" customFormat="false" ht="24.95" hidden="false" customHeight="true" outlineLevel="0" collapsed="false">
      <c r="A225" s="1" t="n">
        <f aca="false">A224+1</f>
        <v>216</v>
      </c>
      <c r="B225" s="2" t="s">
        <v>18</v>
      </c>
      <c r="C225" s="2" t="s">
        <v>18</v>
      </c>
      <c r="D225" s="6" t="s">
        <v>202</v>
      </c>
      <c r="E225" s="6"/>
      <c r="F225" s="3" t="n">
        <v>26366.8</v>
      </c>
    </row>
    <row r="226" customFormat="false" ht="24.95" hidden="false" customHeight="true" outlineLevel="0" collapsed="false">
      <c r="A226" s="1" t="n">
        <f aca="false">A225+1</f>
        <v>217</v>
      </c>
      <c r="B226" s="2" t="s">
        <v>18</v>
      </c>
      <c r="C226" s="2" t="s">
        <v>18</v>
      </c>
      <c r="D226" s="6" t="s">
        <v>181</v>
      </c>
      <c r="E226" s="6"/>
      <c r="F226" s="3" t="n">
        <v>1460.99</v>
      </c>
      <c r="J226" s="10"/>
    </row>
    <row r="227" customFormat="false" ht="24.95" hidden="false" customHeight="true" outlineLevel="0" collapsed="false">
      <c r="A227" s="1" t="n">
        <f aca="false">A226+1</f>
        <v>218</v>
      </c>
      <c r="B227" s="2" t="s">
        <v>203</v>
      </c>
      <c r="C227" s="2" t="s">
        <v>203</v>
      </c>
      <c r="D227" s="6" t="s">
        <v>204</v>
      </c>
      <c r="E227" s="6"/>
      <c r="F227" s="3" t="n">
        <v>2450</v>
      </c>
    </row>
    <row r="228" customFormat="false" ht="24.95" hidden="false" customHeight="true" outlineLevel="0" collapsed="false">
      <c r="A228" s="1" t="n">
        <f aca="false">A227+1</f>
        <v>219</v>
      </c>
      <c r="B228" s="2" t="s">
        <v>203</v>
      </c>
      <c r="C228" s="2" t="s">
        <v>203</v>
      </c>
      <c r="D228" s="6" t="s">
        <v>205</v>
      </c>
      <c r="E228" s="6"/>
      <c r="F228" s="3" t="n">
        <v>238</v>
      </c>
    </row>
    <row r="229" customFormat="false" ht="24.95" hidden="false" customHeight="true" outlineLevel="0" collapsed="false">
      <c r="A229" s="1" t="n">
        <f aca="false">A228+1</f>
        <v>220</v>
      </c>
      <c r="B229" s="2" t="s">
        <v>203</v>
      </c>
      <c r="C229" s="2" t="s">
        <v>203</v>
      </c>
      <c r="D229" s="6" t="s">
        <v>206</v>
      </c>
      <c r="E229" s="6"/>
      <c r="F229" s="3" t="n">
        <v>294.3</v>
      </c>
    </row>
    <row r="230" customFormat="false" ht="24.95" hidden="false" customHeight="true" outlineLevel="0" collapsed="false">
      <c r="A230" s="1" t="n">
        <f aca="false">A229+1</f>
        <v>221</v>
      </c>
      <c r="B230" s="2" t="s">
        <v>203</v>
      </c>
      <c r="C230" s="2" t="s">
        <v>203</v>
      </c>
      <c r="D230" s="6" t="s">
        <v>207</v>
      </c>
      <c r="E230" s="6"/>
      <c r="F230" s="3" t="n">
        <v>16972.35</v>
      </c>
    </row>
    <row r="231" customFormat="false" ht="24.95" hidden="false" customHeight="true" outlineLevel="0" collapsed="false">
      <c r="A231" s="1" t="n">
        <f aca="false">A230+1</f>
        <v>222</v>
      </c>
      <c r="B231" s="2" t="s">
        <v>203</v>
      </c>
      <c r="C231" s="2" t="s">
        <v>203</v>
      </c>
      <c r="D231" s="6" t="s">
        <v>208</v>
      </c>
      <c r="E231" s="6"/>
      <c r="F231" s="3" t="n">
        <v>2777.46</v>
      </c>
    </row>
    <row r="232" customFormat="false" ht="24.95" hidden="false" customHeight="true" outlineLevel="0" collapsed="false">
      <c r="A232" s="1" t="n">
        <f aca="false">A231+1</f>
        <v>223</v>
      </c>
      <c r="B232" s="2" t="s">
        <v>203</v>
      </c>
      <c r="C232" s="2" t="s">
        <v>203</v>
      </c>
      <c r="D232" s="6" t="s">
        <v>209</v>
      </c>
      <c r="E232" s="6"/>
      <c r="F232" s="3" t="n">
        <v>225</v>
      </c>
    </row>
    <row r="233" customFormat="false" ht="24.95" hidden="false" customHeight="true" outlineLevel="0" collapsed="false">
      <c r="A233" s="1" t="n">
        <f aca="false">A232+1</f>
        <v>224</v>
      </c>
      <c r="B233" s="2" t="s">
        <v>203</v>
      </c>
      <c r="C233" s="2" t="s">
        <v>203</v>
      </c>
      <c r="D233" s="6" t="s">
        <v>210</v>
      </c>
      <c r="E233" s="6"/>
      <c r="F233" s="3" t="n">
        <v>420.73</v>
      </c>
    </row>
    <row r="234" customFormat="false" ht="24.95" hidden="false" customHeight="true" outlineLevel="0" collapsed="false">
      <c r="A234" s="1" t="n">
        <f aca="false">A233+1</f>
        <v>225</v>
      </c>
      <c r="B234" s="2" t="s">
        <v>203</v>
      </c>
      <c r="C234" s="2" t="s">
        <v>203</v>
      </c>
      <c r="D234" s="6" t="s">
        <v>211</v>
      </c>
      <c r="E234" s="6"/>
      <c r="F234" s="3" t="n">
        <v>1283.73</v>
      </c>
    </row>
    <row r="235" customFormat="false" ht="24.95" hidden="false" customHeight="true" outlineLevel="0" collapsed="false">
      <c r="A235" s="1" t="n">
        <f aca="false">A234+1</f>
        <v>226</v>
      </c>
      <c r="B235" s="2" t="s">
        <v>203</v>
      </c>
      <c r="C235" s="2" t="s">
        <v>203</v>
      </c>
      <c r="D235" s="6" t="s">
        <v>212</v>
      </c>
      <c r="E235" s="6"/>
      <c r="F235" s="3" t="n">
        <v>5721.13</v>
      </c>
    </row>
    <row r="236" customFormat="false" ht="24.95" hidden="false" customHeight="true" outlineLevel="0" collapsed="false">
      <c r="A236" s="1" t="n">
        <f aca="false">A235+1</f>
        <v>227</v>
      </c>
      <c r="B236" s="2" t="s">
        <v>203</v>
      </c>
      <c r="C236" s="2" t="s">
        <v>203</v>
      </c>
      <c r="D236" s="6" t="s">
        <v>213</v>
      </c>
      <c r="E236" s="6"/>
      <c r="F236" s="3" t="n">
        <v>75.99</v>
      </c>
    </row>
    <row r="237" customFormat="false" ht="24.95" hidden="false" customHeight="true" outlineLevel="0" collapsed="false">
      <c r="A237" s="1" t="n">
        <f aca="false">A236+1</f>
        <v>228</v>
      </c>
      <c r="B237" s="2" t="s">
        <v>203</v>
      </c>
      <c r="C237" s="2" t="s">
        <v>203</v>
      </c>
      <c r="D237" s="6" t="s">
        <v>214</v>
      </c>
      <c r="E237" s="6"/>
      <c r="F237" s="3" t="n">
        <v>208.92</v>
      </c>
    </row>
    <row r="238" customFormat="false" ht="24.95" hidden="false" customHeight="true" outlineLevel="0" collapsed="false">
      <c r="A238" s="1" t="n">
        <f aca="false">A237+1</f>
        <v>229</v>
      </c>
      <c r="B238" s="2" t="s">
        <v>203</v>
      </c>
      <c r="C238" s="2" t="s">
        <v>203</v>
      </c>
      <c r="D238" s="6" t="s">
        <v>215</v>
      </c>
      <c r="E238" s="6"/>
      <c r="F238" s="3" t="n">
        <v>559.04</v>
      </c>
    </row>
    <row r="239" customFormat="false" ht="24.95" hidden="false" customHeight="true" outlineLevel="0" collapsed="false">
      <c r="A239" s="1" t="n">
        <f aca="false">A238+1</f>
        <v>230</v>
      </c>
      <c r="B239" s="2" t="s">
        <v>203</v>
      </c>
      <c r="C239" s="2" t="s">
        <v>203</v>
      </c>
      <c r="D239" s="6" t="s">
        <v>216</v>
      </c>
      <c r="E239" s="6"/>
      <c r="F239" s="3" t="n">
        <v>20.21</v>
      </c>
    </row>
    <row r="240" customFormat="false" ht="24.95" hidden="false" customHeight="true" outlineLevel="0" collapsed="false">
      <c r="A240" s="1" t="n">
        <f aca="false">A239+1</f>
        <v>231</v>
      </c>
      <c r="B240" s="2" t="s">
        <v>203</v>
      </c>
      <c r="C240" s="2" t="s">
        <v>203</v>
      </c>
      <c r="D240" s="6" t="s">
        <v>217</v>
      </c>
      <c r="E240" s="6"/>
      <c r="F240" s="3" t="n">
        <v>118.52</v>
      </c>
    </row>
    <row r="241" customFormat="false" ht="24.95" hidden="false" customHeight="true" outlineLevel="0" collapsed="false">
      <c r="A241" s="1" t="n">
        <f aca="false">A240+1</f>
        <v>232</v>
      </c>
      <c r="B241" s="2" t="s">
        <v>203</v>
      </c>
      <c r="C241" s="2" t="s">
        <v>203</v>
      </c>
      <c r="D241" s="6" t="s">
        <v>218</v>
      </c>
      <c r="E241" s="6"/>
      <c r="F241" s="3" t="n">
        <v>402.59</v>
      </c>
    </row>
    <row r="242" customFormat="false" ht="24.95" hidden="false" customHeight="true" outlineLevel="0" collapsed="false">
      <c r="A242" s="1" t="n">
        <f aca="false">A241+1</f>
        <v>233</v>
      </c>
      <c r="B242" s="2" t="s">
        <v>203</v>
      </c>
      <c r="C242" s="2" t="s">
        <v>203</v>
      </c>
      <c r="D242" s="6" t="s">
        <v>219</v>
      </c>
      <c r="E242" s="6"/>
      <c r="F242" s="3" t="n">
        <v>103.5</v>
      </c>
    </row>
    <row r="243" customFormat="false" ht="24.95" hidden="false" customHeight="true" outlineLevel="0" collapsed="false">
      <c r="A243" s="1" t="n">
        <f aca="false">A242+1</f>
        <v>234</v>
      </c>
      <c r="B243" s="2" t="s">
        <v>203</v>
      </c>
      <c r="C243" s="2" t="s">
        <v>203</v>
      </c>
      <c r="D243" s="6" t="s">
        <v>220</v>
      </c>
      <c r="E243" s="6"/>
      <c r="F243" s="3" t="n">
        <v>11.1</v>
      </c>
    </row>
    <row r="244" customFormat="false" ht="24.95" hidden="false" customHeight="true" outlineLevel="0" collapsed="false">
      <c r="A244" s="1" t="n">
        <f aca="false">A243+1</f>
        <v>235</v>
      </c>
      <c r="B244" s="2" t="s">
        <v>203</v>
      </c>
      <c r="C244" s="2" t="s">
        <v>203</v>
      </c>
      <c r="D244" s="6" t="s">
        <v>221</v>
      </c>
      <c r="E244" s="6"/>
      <c r="F244" s="3" t="n">
        <v>266.68</v>
      </c>
    </row>
    <row r="245" customFormat="false" ht="24.95" hidden="false" customHeight="true" outlineLevel="0" collapsed="false">
      <c r="A245" s="1" t="n">
        <f aca="false">A244+1</f>
        <v>236</v>
      </c>
      <c r="B245" s="2" t="s">
        <v>203</v>
      </c>
      <c r="C245" s="2" t="s">
        <v>203</v>
      </c>
      <c r="D245" s="6" t="s">
        <v>222</v>
      </c>
      <c r="E245" s="6"/>
      <c r="F245" s="3" t="n">
        <v>19.5</v>
      </c>
    </row>
    <row r="246" customFormat="false" ht="24.95" hidden="false" customHeight="true" outlineLevel="0" collapsed="false">
      <c r="A246" s="1" t="n">
        <f aca="false">A245+1</f>
        <v>237</v>
      </c>
      <c r="B246" s="2" t="s">
        <v>203</v>
      </c>
      <c r="C246" s="2" t="s">
        <v>203</v>
      </c>
      <c r="D246" s="6" t="s">
        <v>223</v>
      </c>
      <c r="E246" s="6"/>
      <c r="F246" s="3" t="n">
        <v>147.94</v>
      </c>
    </row>
    <row r="247" customFormat="false" ht="24.95" hidden="false" customHeight="true" outlineLevel="0" collapsed="false">
      <c r="A247" s="1" t="n">
        <f aca="false">A246+1</f>
        <v>238</v>
      </c>
      <c r="B247" s="2" t="s">
        <v>203</v>
      </c>
      <c r="C247" s="2" t="s">
        <v>203</v>
      </c>
      <c r="D247" s="6" t="s">
        <v>222</v>
      </c>
      <c r="E247" s="6"/>
      <c r="F247" s="3" t="n">
        <v>144.49</v>
      </c>
    </row>
    <row r="248" customFormat="false" ht="24.95" hidden="false" customHeight="true" outlineLevel="0" collapsed="false">
      <c r="A248" s="1" t="n">
        <f aca="false">A247+1</f>
        <v>239</v>
      </c>
      <c r="B248" s="2" t="s">
        <v>203</v>
      </c>
      <c r="C248" s="2" t="s">
        <v>203</v>
      </c>
      <c r="D248" s="6" t="s">
        <v>224</v>
      </c>
      <c r="E248" s="6"/>
      <c r="F248" s="3" t="n">
        <v>333.28</v>
      </c>
    </row>
    <row r="249" customFormat="false" ht="24.95" hidden="false" customHeight="true" outlineLevel="0" collapsed="false">
      <c r="A249" s="1" t="n">
        <f aca="false">A248+1</f>
        <v>240</v>
      </c>
      <c r="B249" s="2" t="s">
        <v>203</v>
      </c>
      <c r="C249" s="2" t="s">
        <v>203</v>
      </c>
      <c r="D249" s="6" t="s">
        <v>225</v>
      </c>
      <c r="E249" s="6"/>
      <c r="F249" s="3" t="n">
        <v>264.82</v>
      </c>
    </row>
    <row r="250" customFormat="false" ht="24.95" hidden="false" customHeight="true" outlineLevel="0" collapsed="false">
      <c r="A250" s="1" t="n">
        <f aca="false">A249+1</f>
        <v>241</v>
      </c>
      <c r="B250" s="2" t="s">
        <v>203</v>
      </c>
      <c r="C250" s="2" t="s">
        <v>203</v>
      </c>
      <c r="D250" s="6" t="s">
        <v>226</v>
      </c>
      <c r="E250" s="6"/>
      <c r="F250" s="3" t="n">
        <v>1441.5</v>
      </c>
    </row>
    <row r="251" customFormat="false" ht="24.95" hidden="false" customHeight="true" outlineLevel="0" collapsed="false">
      <c r="A251" s="1" t="n">
        <f aca="false">A250+1</f>
        <v>242</v>
      </c>
      <c r="B251" s="2" t="s">
        <v>203</v>
      </c>
      <c r="C251" s="2" t="s">
        <v>203</v>
      </c>
      <c r="D251" s="6" t="s">
        <v>227</v>
      </c>
      <c r="E251" s="6"/>
      <c r="F251" s="3" t="n">
        <v>266.68</v>
      </c>
    </row>
    <row r="252" customFormat="false" ht="24.95" hidden="false" customHeight="true" outlineLevel="0" collapsed="false">
      <c r="A252" s="1" t="n">
        <f aca="false">A251+1</f>
        <v>243</v>
      </c>
      <c r="B252" s="2" t="s">
        <v>203</v>
      </c>
      <c r="C252" s="2" t="s">
        <v>203</v>
      </c>
      <c r="D252" s="6" t="s">
        <v>228</v>
      </c>
      <c r="E252" s="6"/>
      <c r="F252" s="3" t="n">
        <v>220.75</v>
      </c>
    </row>
    <row r="253" customFormat="false" ht="24.95" hidden="false" customHeight="true" outlineLevel="0" collapsed="false">
      <c r="A253" s="1" t="n">
        <f aca="false">A252+1</f>
        <v>244</v>
      </c>
      <c r="B253" s="2" t="s">
        <v>203</v>
      </c>
      <c r="C253" s="2" t="s">
        <v>203</v>
      </c>
      <c r="D253" s="6" t="s">
        <v>228</v>
      </c>
      <c r="E253" s="6"/>
      <c r="F253" s="3" t="n">
        <v>1855.05</v>
      </c>
    </row>
    <row r="254" customFormat="false" ht="24.95" hidden="false" customHeight="true" outlineLevel="0" collapsed="false">
      <c r="A254" s="1" t="n">
        <f aca="false">A253+1</f>
        <v>245</v>
      </c>
      <c r="B254" s="2" t="s">
        <v>203</v>
      </c>
      <c r="C254" s="2" t="s">
        <v>203</v>
      </c>
      <c r="D254" s="6" t="s">
        <v>227</v>
      </c>
      <c r="E254" s="6"/>
      <c r="F254" s="3" t="n">
        <v>2241</v>
      </c>
    </row>
    <row r="255" customFormat="false" ht="24.95" hidden="false" customHeight="true" outlineLevel="0" collapsed="false">
      <c r="A255" s="1" t="n">
        <f aca="false">A254+1</f>
        <v>246</v>
      </c>
      <c r="B255" s="2" t="s">
        <v>203</v>
      </c>
      <c r="C255" s="2" t="s">
        <v>203</v>
      </c>
      <c r="D255" s="6" t="s">
        <v>229</v>
      </c>
      <c r="E255" s="6"/>
      <c r="F255" s="3" t="n">
        <v>31.83</v>
      </c>
    </row>
    <row r="256" customFormat="false" ht="24.95" hidden="false" customHeight="true" outlineLevel="0" collapsed="false">
      <c r="A256" s="1" t="n">
        <f aca="false">A255+1</f>
        <v>247</v>
      </c>
      <c r="B256" s="2" t="s">
        <v>203</v>
      </c>
      <c r="C256" s="2" t="s">
        <v>203</v>
      </c>
      <c r="D256" s="6" t="s">
        <v>230</v>
      </c>
      <c r="E256" s="6"/>
      <c r="F256" s="3" t="n">
        <v>42.5</v>
      </c>
    </row>
    <row r="257" customFormat="false" ht="24.95" hidden="false" customHeight="true" outlineLevel="0" collapsed="false">
      <c r="A257" s="1" t="n">
        <f aca="false">A256+1</f>
        <v>248</v>
      </c>
      <c r="B257" s="2" t="s">
        <v>203</v>
      </c>
      <c r="C257" s="2" t="s">
        <v>203</v>
      </c>
      <c r="D257" s="6" t="s">
        <v>224</v>
      </c>
      <c r="E257" s="6"/>
      <c r="F257" s="3" t="n">
        <v>136.43</v>
      </c>
    </row>
    <row r="258" customFormat="false" ht="24.95" hidden="false" customHeight="true" outlineLevel="0" collapsed="false">
      <c r="A258" s="1" t="n">
        <f aca="false">A257+1</f>
        <v>249</v>
      </c>
      <c r="B258" s="2" t="s">
        <v>203</v>
      </c>
      <c r="C258" s="2" t="s">
        <v>203</v>
      </c>
      <c r="D258" s="6" t="s">
        <v>222</v>
      </c>
      <c r="E258" s="6"/>
      <c r="F258" s="3" t="n">
        <v>47.01</v>
      </c>
    </row>
    <row r="259" customFormat="false" ht="24.95" hidden="false" customHeight="true" outlineLevel="0" collapsed="false">
      <c r="A259" s="1" t="n">
        <f aca="false">A258+1</f>
        <v>250</v>
      </c>
      <c r="B259" s="2" t="s">
        <v>203</v>
      </c>
      <c r="C259" s="2" t="s">
        <v>203</v>
      </c>
      <c r="D259" s="6" t="s">
        <v>231</v>
      </c>
      <c r="E259" s="6"/>
      <c r="F259" s="3" t="n">
        <v>131.45</v>
      </c>
    </row>
    <row r="260" customFormat="false" ht="24.95" hidden="false" customHeight="true" outlineLevel="0" collapsed="false">
      <c r="A260" s="1" t="n">
        <f aca="false">A259+1</f>
        <v>251</v>
      </c>
      <c r="B260" s="2" t="s">
        <v>203</v>
      </c>
      <c r="C260" s="2" t="s">
        <v>203</v>
      </c>
      <c r="D260" s="6" t="s">
        <v>232</v>
      </c>
      <c r="E260" s="6"/>
      <c r="F260" s="3" t="n">
        <v>142</v>
      </c>
    </row>
    <row r="261" customFormat="false" ht="24.95" hidden="false" customHeight="true" outlineLevel="0" collapsed="false">
      <c r="A261" s="1" t="n">
        <f aca="false">A260+1</f>
        <v>252</v>
      </c>
      <c r="B261" s="2" t="s">
        <v>203</v>
      </c>
      <c r="C261" s="2" t="s">
        <v>203</v>
      </c>
      <c r="D261" s="6" t="s">
        <v>233</v>
      </c>
      <c r="E261" s="6"/>
      <c r="F261" s="3" t="n">
        <v>496.76</v>
      </c>
    </row>
    <row r="262" customFormat="false" ht="24.95" hidden="false" customHeight="true" outlineLevel="0" collapsed="false">
      <c r="A262" s="1" t="n">
        <f aca="false">A261+1</f>
        <v>253</v>
      </c>
      <c r="B262" s="2" t="s">
        <v>203</v>
      </c>
      <c r="C262" s="2" t="s">
        <v>203</v>
      </c>
      <c r="D262" s="6" t="s">
        <v>234</v>
      </c>
      <c r="E262" s="6"/>
      <c r="F262" s="3" t="n">
        <v>143.55</v>
      </c>
    </row>
    <row r="263" customFormat="false" ht="24.95" hidden="false" customHeight="true" outlineLevel="0" collapsed="false">
      <c r="A263" s="1" t="n">
        <f aca="false">A262+1</f>
        <v>254</v>
      </c>
      <c r="B263" s="2" t="s">
        <v>203</v>
      </c>
      <c r="C263" s="2" t="s">
        <v>203</v>
      </c>
      <c r="D263" s="6" t="s">
        <v>235</v>
      </c>
      <c r="E263" s="6"/>
      <c r="F263" s="3" t="n">
        <v>1441.5</v>
      </c>
    </row>
    <row r="264" customFormat="false" ht="24.95" hidden="false" customHeight="true" outlineLevel="0" collapsed="false">
      <c r="A264" s="1" t="n">
        <f aca="false">A263+1</f>
        <v>255</v>
      </c>
      <c r="B264" s="2" t="s">
        <v>203</v>
      </c>
      <c r="C264" s="2" t="s">
        <v>203</v>
      </c>
      <c r="D264" s="6" t="s">
        <v>236</v>
      </c>
      <c r="E264" s="6"/>
      <c r="F264" s="3" t="n">
        <v>174.23</v>
      </c>
    </row>
    <row r="265" customFormat="false" ht="24.95" hidden="false" customHeight="true" outlineLevel="0" collapsed="false">
      <c r="A265" s="1" t="n">
        <f aca="false">A264+1</f>
        <v>256</v>
      </c>
      <c r="B265" s="2" t="s">
        <v>203</v>
      </c>
      <c r="C265" s="2" t="s">
        <v>203</v>
      </c>
      <c r="D265" s="6" t="s">
        <v>237</v>
      </c>
      <c r="E265" s="6"/>
      <c r="F265" s="3" t="n">
        <v>229.05</v>
      </c>
    </row>
    <row r="266" customFormat="false" ht="24.95" hidden="false" customHeight="true" outlineLevel="0" collapsed="false">
      <c r="A266" s="1" t="n">
        <f aca="false">A265+1</f>
        <v>257</v>
      </c>
      <c r="B266" s="2" t="s">
        <v>203</v>
      </c>
      <c r="C266" s="2" t="s">
        <v>203</v>
      </c>
      <c r="D266" s="6" t="s">
        <v>236</v>
      </c>
      <c r="E266" s="6"/>
      <c r="F266" s="3" t="n">
        <v>1464.12</v>
      </c>
    </row>
    <row r="267" customFormat="false" ht="24.95" hidden="false" customHeight="true" outlineLevel="0" collapsed="false">
      <c r="A267" s="1" t="n">
        <f aca="false">A266+1</f>
        <v>258</v>
      </c>
      <c r="B267" s="2" t="s">
        <v>203</v>
      </c>
      <c r="C267" s="2" t="s">
        <v>203</v>
      </c>
      <c r="D267" s="6" t="s">
        <v>237</v>
      </c>
      <c r="E267" s="6"/>
      <c r="F267" s="3" t="n">
        <v>1924.77</v>
      </c>
    </row>
    <row r="268" customFormat="false" ht="24.95" hidden="false" customHeight="true" outlineLevel="0" collapsed="false">
      <c r="A268" s="1" t="n">
        <f aca="false">A267+1</f>
        <v>259</v>
      </c>
      <c r="B268" s="2" t="s">
        <v>203</v>
      </c>
      <c r="C268" s="2" t="s">
        <v>203</v>
      </c>
      <c r="D268" s="6" t="s">
        <v>238</v>
      </c>
      <c r="E268" s="6"/>
      <c r="F268" s="3" t="n">
        <v>45.94</v>
      </c>
    </row>
    <row r="269" customFormat="false" ht="24.95" hidden="false" customHeight="true" outlineLevel="0" collapsed="false">
      <c r="A269" s="1" t="n">
        <f aca="false">A268+1</f>
        <v>260</v>
      </c>
      <c r="B269" s="2" t="s">
        <v>203</v>
      </c>
      <c r="C269" s="2" t="s">
        <v>203</v>
      </c>
      <c r="D269" s="6" t="s">
        <v>233</v>
      </c>
      <c r="E269" s="6"/>
      <c r="F269" s="3" t="n">
        <v>38</v>
      </c>
    </row>
    <row r="270" customFormat="false" ht="24.95" hidden="false" customHeight="true" outlineLevel="0" collapsed="false">
      <c r="A270" s="1" t="n">
        <f aca="false">A269+1</f>
        <v>261</v>
      </c>
      <c r="B270" s="2" t="s">
        <v>203</v>
      </c>
      <c r="C270" s="2" t="s">
        <v>203</v>
      </c>
      <c r="D270" s="6" t="s">
        <v>233</v>
      </c>
      <c r="E270" s="6"/>
      <c r="F270" s="3" t="n">
        <v>111.56</v>
      </c>
    </row>
    <row r="271" customFormat="false" ht="24.95" hidden="false" customHeight="true" outlineLevel="0" collapsed="false">
      <c r="A271" s="1" t="n">
        <f aca="false">A270+1</f>
        <v>262</v>
      </c>
      <c r="B271" s="2" t="s">
        <v>203</v>
      </c>
      <c r="C271" s="2" t="s">
        <v>203</v>
      </c>
      <c r="D271" s="6" t="s">
        <v>239</v>
      </c>
      <c r="E271" s="6"/>
      <c r="F271" s="3" t="n">
        <v>499.56</v>
      </c>
    </row>
    <row r="272" customFormat="false" ht="24.95" hidden="false" customHeight="true" outlineLevel="0" collapsed="false">
      <c r="A272" s="1" t="n">
        <f aca="false">A271+1</f>
        <v>263</v>
      </c>
      <c r="B272" s="2" t="s">
        <v>203</v>
      </c>
      <c r="C272" s="2" t="s">
        <v>203</v>
      </c>
      <c r="D272" s="6" t="s">
        <v>240</v>
      </c>
      <c r="E272" s="6"/>
      <c r="F272" s="3" t="n">
        <v>143.54</v>
      </c>
    </row>
    <row r="273" customFormat="false" ht="24.95" hidden="false" customHeight="true" outlineLevel="0" collapsed="false">
      <c r="A273" s="1" t="n">
        <f aca="false">A272+1</f>
        <v>264</v>
      </c>
      <c r="B273" s="2" t="s">
        <v>203</v>
      </c>
      <c r="C273" s="2" t="s">
        <v>203</v>
      </c>
      <c r="D273" s="6" t="s">
        <v>241</v>
      </c>
      <c r="E273" s="6"/>
      <c r="F273" s="3" t="n">
        <v>209.8</v>
      </c>
    </row>
    <row r="274" customFormat="false" ht="24.95" hidden="false" customHeight="true" outlineLevel="0" collapsed="false">
      <c r="A274" s="1" t="n">
        <f aca="false">A273+1</f>
        <v>265</v>
      </c>
      <c r="B274" s="2" t="s">
        <v>203</v>
      </c>
      <c r="C274" s="2" t="s">
        <v>203</v>
      </c>
      <c r="D274" s="6" t="s">
        <v>242</v>
      </c>
      <c r="E274" s="6"/>
      <c r="F274" s="3" t="n">
        <v>207.42</v>
      </c>
    </row>
    <row r="275" customFormat="false" ht="24.95" hidden="false" customHeight="true" outlineLevel="0" collapsed="false">
      <c r="A275" s="1" t="n">
        <f aca="false">A274+1</f>
        <v>266</v>
      </c>
      <c r="B275" s="2" t="s">
        <v>203</v>
      </c>
      <c r="C275" s="2" t="s">
        <v>203</v>
      </c>
      <c r="D275" s="6" t="s">
        <v>243</v>
      </c>
      <c r="E275" s="6"/>
      <c r="F275" s="3" t="n">
        <v>121.95</v>
      </c>
    </row>
    <row r="276" customFormat="false" ht="24.95" hidden="false" customHeight="true" outlineLevel="0" collapsed="false">
      <c r="A276" s="1" t="n">
        <f aca="false">A275+1</f>
        <v>267</v>
      </c>
      <c r="B276" s="2" t="s">
        <v>203</v>
      </c>
      <c r="C276" s="2" t="s">
        <v>203</v>
      </c>
      <c r="D276" s="6" t="s">
        <v>244</v>
      </c>
      <c r="E276" s="6"/>
      <c r="F276" s="3" t="n">
        <v>504.56</v>
      </c>
    </row>
    <row r="277" customFormat="false" ht="24.95" hidden="false" customHeight="true" outlineLevel="0" collapsed="false">
      <c r="A277" s="1" t="n">
        <f aca="false">A276+1</f>
        <v>268</v>
      </c>
      <c r="B277" s="2" t="s">
        <v>203</v>
      </c>
      <c r="C277" s="2" t="s">
        <v>203</v>
      </c>
      <c r="D277" s="6" t="s">
        <v>245</v>
      </c>
      <c r="E277" s="6"/>
      <c r="F277" s="3" t="n">
        <v>648.01</v>
      </c>
    </row>
    <row r="278" customFormat="false" ht="24.95" hidden="false" customHeight="true" outlineLevel="0" collapsed="false">
      <c r="A278" s="1" t="n">
        <f aca="false">A277+1</f>
        <v>269</v>
      </c>
      <c r="B278" s="2" t="s">
        <v>203</v>
      </c>
      <c r="C278" s="2" t="s">
        <v>203</v>
      </c>
      <c r="D278" s="6" t="s">
        <v>246</v>
      </c>
      <c r="E278" s="6"/>
      <c r="F278" s="3" t="n">
        <v>610.77</v>
      </c>
    </row>
    <row r="279" customFormat="false" ht="24.95" hidden="false" customHeight="true" outlineLevel="0" collapsed="false">
      <c r="A279" s="1" t="n">
        <f aca="false">A278+1</f>
        <v>270</v>
      </c>
      <c r="B279" s="2" t="s">
        <v>203</v>
      </c>
      <c r="C279" s="2" t="s">
        <v>203</v>
      </c>
      <c r="D279" s="6" t="s">
        <v>247</v>
      </c>
      <c r="E279" s="6"/>
      <c r="F279" s="3" t="n">
        <v>165.62</v>
      </c>
    </row>
    <row r="280" customFormat="false" ht="24.95" hidden="false" customHeight="true" outlineLevel="0" collapsed="false">
      <c r="A280" s="1" t="n">
        <f aca="false">A279+1</f>
        <v>271</v>
      </c>
      <c r="B280" s="2" t="s">
        <v>203</v>
      </c>
      <c r="C280" s="2" t="s">
        <v>203</v>
      </c>
      <c r="D280" s="6" t="s">
        <v>248</v>
      </c>
      <c r="E280" s="6"/>
      <c r="F280" s="3" t="n">
        <v>18.86</v>
      </c>
    </row>
    <row r="281" customFormat="false" ht="24.95" hidden="false" customHeight="true" outlineLevel="0" collapsed="false">
      <c r="A281" s="1" t="n">
        <f aca="false">A280+1</f>
        <v>272</v>
      </c>
      <c r="B281" s="2" t="s">
        <v>203</v>
      </c>
      <c r="C281" s="2" t="s">
        <v>203</v>
      </c>
      <c r="D281" s="6" t="s">
        <v>249</v>
      </c>
      <c r="E281" s="6"/>
      <c r="F281" s="3" t="n">
        <v>181.94</v>
      </c>
    </row>
    <row r="282" customFormat="false" ht="24.95" hidden="false" customHeight="true" outlineLevel="0" collapsed="false">
      <c r="A282" s="1" t="n">
        <f aca="false">A281+1</f>
        <v>273</v>
      </c>
      <c r="B282" s="2" t="s">
        <v>203</v>
      </c>
      <c r="C282" s="2" t="s">
        <v>203</v>
      </c>
      <c r="D282" s="6" t="s">
        <v>250</v>
      </c>
      <c r="E282" s="6"/>
      <c r="F282" s="3" t="n">
        <v>225.2</v>
      </c>
    </row>
    <row r="283" customFormat="false" ht="24.95" hidden="false" customHeight="true" outlineLevel="0" collapsed="false">
      <c r="A283" s="1" t="n">
        <f aca="false">A282+1</f>
        <v>274</v>
      </c>
      <c r="B283" s="2" t="s">
        <v>203</v>
      </c>
      <c r="C283" s="2" t="s">
        <v>203</v>
      </c>
      <c r="D283" s="6" t="s">
        <v>249</v>
      </c>
      <c r="E283" s="6"/>
      <c r="F283" s="3" t="n">
        <v>1578.86</v>
      </c>
    </row>
    <row r="284" customFormat="false" ht="24.95" hidden="false" customHeight="true" outlineLevel="0" collapsed="false">
      <c r="A284" s="1" t="n">
        <f aca="false">A283+1</f>
        <v>275</v>
      </c>
      <c r="B284" s="2" t="s">
        <v>203</v>
      </c>
      <c r="C284" s="2" t="s">
        <v>203</v>
      </c>
      <c r="D284" s="6" t="s">
        <v>250</v>
      </c>
      <c r="E284" s="6"/>
      <c r="F284" s="3" t="n">
        <v>1892.4</v>
      </c>
    </row>
    <row r="285" customFormat="false" ht="24.95" hidden="false" customHeight="true" outlineLevel="0" collapsed="false">
      <c r="A285" s="1" t="n">
        <f aca="false">A284+1</f>
        <v>276</v>
      </c>
      <c r="B285" s="2" t="s">
        <v>203</v>
      </c>
      <c r="C285" s="2" t="s">
        <v>203</v>
      </c>
      <c r="D285" s="6" t="s">
        <v>251</v>
      </c>
      <c r="E285" s="6"/>
      <c r="F285" s="3" t="n">
        <v>12.9</v>
      </c>
    </row>
    <row r="286" customFormat="false" ht="24.95" hidden="false" customHeight="true" outlineLevel="0" collapsed="false">
      <c r="A286" s="1" t="n">
        <f aca="false">A285+1</f>
        <v>277</v>
      </c>
      <c r="B286" s="2" t="s">
        <v>203</v>
      </c>
      <c r="C286" s="2" t="s">
        <v>203</v>
      </c>
      <c r="D286" s="6" t="s">
        <v>252</v>
      </c>
      <c r="E286" s="6"/>
      <c r="F286" s="3" t="n">
        <v>32.7</v>
      </c>
    </row>
    <row r="287" customFormat="false" ht="24.95" hidden="false" customHeight="true" outlineLevel="0" collapsed="false">
      <c r="A287" s="1" t="n">
        <f aca="false">A286+1</f>
        <v>278</v>
      </c>
      <c r="B287" s="2" t="s">
        <v>203</v>
      </c>
      <c r="C287" s="2" t="s">
        <v>203</v>
      </c>
      <c r="D287" s="6" t="s">
        <v>253</v>
      </c>
      <c r="E287" s="6"/>
      <c r="F287" s="3" t="n">
        <v>75</v>
      </c>
    </row>
    <row r="288" customFormat="false" ht="24.95" hidden="false" customHeight="true" outlineLevel="0" collapsed="false">
      <c r="A288" s="1" t="n">
        <f aca="false">A287+1</f>
        <v>279</v>
      </c>
      <c r="B288" s="2" t="s">
        <v>203</v>
      </c>
      <c r="C288" s="2" t="s">
        <v>203</v>
      </c>
      <c r="D288" s="6" t="s">
        <v>254</v>
      </c>
      <c r="E288" s="6"/>
      <c r="F288" s="3" t="n">
        <v>51.44</v>
      </c>
    </row>
    <row r="289" customFormat="false" ht="24.95" hidden="false" customHeight="true" outlineLevel="0" collapsed="false">
      <c r="A289" s="1" t="n">
        <f aca="false">A288+1</f>
        <v>280</v>
      </c>
      <c r="B289" s="2" t="s">
        <v>203</v>
      </c>
      <c r="C289" s="2" t="s">
        <v>203</v>
      </c>
      <c r="D289" s="6" t="s">
        <v>255</v>
      </c>
      <c r="E289" s="6"/>
      <c r="F289" s="3" t="n">
        <v>14.77</v>
      </c>
    </row>
    <row r="290" customFormat="false" ht="24.95" hidden="false" customHeight="true" outlineLevel="0" collapsed="false">
      <c r="A290" s="1" t="n">
        <f aca="false">A289+1</f>
        <v>281</v>
      </c>
      <c r="B290" s="2" t="s">
        <v>203</v>
      </c>
      <c r="C290" s="2" t="s">
        <v>203</v>
      </c>
      <c r="D290" s="6" t="s">
        <v>244</v>
      </c>
      <c r="E290" s="6"/>
      <c r="F290" s="3" t="n">
        <v>127.22</v>
      </c>
    </row>
    <row r="291" customFormat="false" ht="24.95" hidden="false" customHeight="true" outlineLevel="0" collapsed="false">
      <c r="A291" s="1" t="n">
        <f aca="false">A290+1</f>
        <v>282</v>
      </c>
      <c r="B291" s="2" t="s">
        <v>203</v>
      </c>
      <c r="C291" s="2" t="s">
        <v>203</v>
      </c>
      <c r="D291" s="6" t="s">
        <v>256</v>
      </c>
      <c r="E291" s="6"/>
      <c r="F291" s="3" t="n">
        <v>45.96</v>
      </c>
    </row>
    <row r="292" customFormat="false" ht="24.95" hidden="false" customHeight="true" outlineLevel="0" collapsed="false">
      <c r="A292" s="1" t="n">
        <f aca="false">A291+1</f>
        <v>283</v>
      </c>
      <c r="B292" s="2" t="s">
        <v>203</v>
      </c>
      <c r="C292" s="2" t="s">
        <v>203</v>
      </c>
      <c r="D292" s="6" t="s">
        <v>257</v>
      </c>
      <c r="E292" s="6"/>
      <c r="F292" s="3" t="n">
        <v>57.48</v>
      </c>
    </row>
    <row r="293" customFormat="false" ht="24.95" hidden="false" customHeight="true" outlineLevel="0" collapsed="false">
      <c r="A293" s="1" t="n">
        <f aca="false">A292+1</f>
        <v>284</v>
      </c>
      <c r="B293" s="2" t="s">
        <v>203</v>
      </c>
      <c r="C293" s="2" t="s">
        <v>203</v>
      </c>
      <c r="D293" s="6" t="s">
        <v>256</v>
      </c>
      <c r="E293" s="6"/>
      <c r="F293" s="3" t="n">
        <v>66</v>
      </c>
    </row>
    <row r="294" customFormat="false" ht="24.95" hidden="false" customHeight="true" outlineLevel="0" collapsed="false">
      <c r="A294" s="1" t="n">
        <f aca="false">A293+1</f>
        <v>285</v>
      </c>
      <c r="B294" s="2" t="s">
        <v>203</v>
      </c>
      <c r="C294" s="2" t="s">
        <v>203</v>
      </c>
      <c r="D294" s="6" t="s">
        <v>258</v>
      </c>
      <c r="E294" s="6"/>
      <c r="F294" s="3" t="n">
        <v>565.54</v>
      </c>
    </row>
    <row r="295" customFormat="false" ht="24.95" hidden="false" customHeight="true" outlineLevel="0" collapsed="false">
      <c r="A295" s="1" t="n">
        <f aca="false">A294+1</f>
        <v>286</v>
      </c>
      <c r="B295" s="2" t="s">
        <v>203</v>
      </c>
      <c r="C295" s="2" t="s">
        <v>203</v>
      </c>
      <c r="D295" s="6" t="s">
        <v>259</v>
      </c>
      <c r="E295" s="6"/>
      <c r="F295" s="3" t="n">
        <v>164.05</v>
      </c>
    </row>
    <row r="296" customFormat="false" ht="24.95" hidden="false" customHeight="true" outlineLevel="0" collapsed="false">
      <c r="A296" s="1" t="n">
        <f aca="false">A295+1</f>
        <v>287</v>
      </c>
      <c r="B296" s="2" t="s">
        <v>203</v>
      </c>
      <c r="C296" s="2" t="s">
        <v>203</v>
      </c>
      <c r="D296" s="6" t="s">
        <v>260</v>
      </c>
      <c r="E296" s="6"/>
      <c r="F296" s="3" t="n">
        <v>1441.5</v>
      </c>
    </row>
    <row r="297" customFormat="false" ht="24.95" hidden="false" customHeight="true" outlineLevel="0" collapsed="false">
      <c r="A297" s="1" t="n">
        <f aca="false">A296+1</f>
        <v>288</v>
      </c>
      <c r="B297" s="2" t="s">
        <v>203</v>
      </c>
      <c r="C297" s="2" t="s">
        <v>203</v>
      </c>
      <c r="D297" s="6" t="s">
        <v>261</v>
      </c>
      <c r="E297" s="6"/>
      <c r="F297" s="3" t="n">
        <v>180.15</v>
      </c>
    </row>
    <row r="298" customFormat="false" ht="24.95" hidden="false" customHeight="true" outlineLevel="0" collapsed="false">
      <c r="A298" s="1" t="n">
        <f aca="false">A297+1</f>
        <v>289</v>
      </c>
      <c r="B298" s="2" t="s">
        <v>203</v>
      </c>
      <c r="C298" s="2" t="s">
        <v>203</v>
      </c>
      <c r="D298" s="6" t="s">
        <v>262</v>
      </c>
      <c r="E298" s="6"/>
      <c r="F298" s="3" t="n">
        <v>237.05</v>
      </c>
    </row>
    <row r="299" customFormat="false" ht="24.95" hidden="false" customHeight="true" outlineLevel="0" collapsed="false">
      <c r="A299" s="1" t="n">
        <f aca="false">A298+1</f>
        <v>290</v>
      </c>
      <c r="B299" s="2" t="s">
        <v>203</v>
      </c>
      <c r="C299" s="2" t="s">
        <v>203</v>
      </c>
      <c r="D299" s="6" t="s">
        <v>261</v>
      </c>
      <c r="E299" s="6"/>
      <c r="F299" s="3" t="n">
        <v>1422.65</v>
      </c>
    </row>
    <row r="300" customFormat="false" ht="24.95" hidden="false" customHeight="true" outlineLevel="0" collapsed="false">
      <c r="A300" s="1" t="n">
        <f aca="false">A299+1</f>
        <v>291</v>
      </c>
      <c r="B300" s="2" t="s">
        <v>203</v>
      </c>
      <c r="C300" s="2" t="s">
        <v>203</v>
      </c>
      <c r="D300" s="6" t="s">
        <v>262</v>
      </c>
      <c r="E300" s="6"/>
      <c r="F300" s="3" t="n">
        <v>1909</v>
      </c>
    </row>
    <row r="301" customFormat="false" ht="24.95" hidden="false" customHeight="true" outlineLevel="0" collapsed="false">
      <c r="A301" s="1" t="n">
        <f aca="false">A300+1</f>
        <v>292</v>
      </c>
      <c r="B301" s="2" t="s">
        <v>203</v>
      </c>
      <c r="C301" s="2" t="s">
        <v>203</v>
      </c>
      <c r="D301" s="6" t="s">
        <v>263</v>
      </c>
      <c r="E301" s="6"/>
      <c r="F301" s="3" t="n">
        <v>15.04</v>
      </c>
    </row>
    <row r="302" customFormat="false" ht="24.95" hidden="false" customHeight="true" outlineLevel="0" collapsed="false">
      <c r="A302" s="1" t="n">
        <f aca="false">A301+1</f>
        <v>293</v>
      </c>
      <c r="B302" s="2" t="s">
        <v>203</v>
      </c>
      <c r="C302" s="2" t="s">
        <v>203</v>
      </c>
      <c r="D302" s="6" t="s">
        <v>264</v>
      </c>
      <c r="E302" s="6"/>
      <c r="F302" s="3" t="n">
        <v>39.5</v>
      </c>
    </row>
    <row r="303" customFormat="false" ht="24.95" hidden="false" customHeight="true" outlineLevel="0" collapsed="false">
      <c r="A303" s="1" t="n">
        <f aca="false">A302+1</f>
        <v>294</v>
      </c>
      <c r="B303" s="2" t="s">
        <v>203</v>
      </c>
      <c r="C303" s="2" t="s">
        <v>203</v>
      </c>
      <c r="D303" s="6" t="s">
        <v>265</v>
      </c>
      <c r="E303" s="6"/>
      <c r="F303" s="3" t="n">
        <v>36.4</v>
      </c>
    </row>
    <row r="304" customFormat="false" ht="24.95" hidden="false" customHeight="true" outlineLevel="0" collapsed="false">
      <c r="A304" s="1" t="n">
        <f aca="false">A303+1</f>
        <v>295</v>
      </c>
      <c r="B304" s="2" t="s">
        <v>203</v>
      </c>
      <c r="C304" s="2" t="s">
        <v>203</v>
      </c>
      <c r="D304" s="6" t="s">
        <v>258</v>
      </c>
      <c r="E304" s="6"/>
      <c r="F304" s="3" t="n">
        <v>30.4</v>
      </c>
    </row>
    <row r="305" customFormat="false" ht="24.95" hidden="false" customHeight="true" outlineLevel="0" collapsed="false">
      <c r="A305" s="1" t="n">
        <f aca="false">A304+1</f>
        <v>296</v>
      </c>
      <c r="B305" s="2" t="s">
        <v>203</v>
      </c>
      <c r="C305" s="2" t="s">
        <v>203</v>
      </c>
      <c r="D305" s="6" t="s">
        <v>258</v>
      </c>
      <c r="E305" s="6"/>
      <c r="F305" s="3" t="n">
        <v>115.2</v>
      </c>
    </row>
    <row r="306" customFormat="false" ht="24.95" hidden="false" customHeight="true" outlineLevel="0" collapsed="false">
      <c r="A306" s="1" t="n">
        <f aca="false">A305+1</f>
        <v>297</v>
      </c>
      <c r="B306" s="2" t="s">
        <v>203</v>
      </c>
      <c r="C306" s="2" t="s">
        <v>203</v>
      </c>
      <c r="D306" s="6" t="s">
        <v>266</v>
      </c>
      <c r="E306" s="6"/>
      <c r="F306" s="3" t="n">
        <v>222.97</v>
      </c>
    </row>
    <row r="307" customFormat="false" ht="24.95" hidden="false" customHeight="true" outlineLevel="0" collapsed="false">
      <c r="A307" s="1" t="n">
        <f aca="false">A306+1</f>
        <v>298</v>
      </c>
      <c r="B307" s="2" t="s">
        <v>203</v>
      </c>
      <c r="C307" s="2" t="s">
        <v>203</v>
      </c>
      <c r="D307" s="6" t="s">
        <v>267</v>
      </c>
      <c r="E307" s="6"/>
      <c r="F307" s="3" t="n">
        <v>266.68</v>
      </c>
    </row>
    <row r="308" customFormat="false" ht="24.95" hidden="false" customHeight="true" outlineLevel="0" collapsed="false">
      <c r="A308" s="1" t="n">
        <f aca="false">A307+1</f>
        <v>299</v>
      </c>
      <c r="B308" s="2" t="s">
        <v>203</v>
      </c>
      <c r="C308" s="2" t="s">
        <v>203</v>
      </c>
      <c r="D308" s="6" t="s">
        <v>268</v>
      </c>
      <c r="E308" s="6"/>
      <c r="F308" s="3" t="n">
        <v>293.35</v>
      </c>
    </row>
    <row r="309" customFormat="false" ht="24.95" hidden="false" customHeight="true" outlineLevel="0" collapsed="false">
      <c r="A309" s="1" t="n">
        <f aca="false">A308+1</f>
        <v>300</v>
      </c>
      <c r="B309" s="2" t="s">
        <v>203</v>
      </c>
      <c r="C309" s="2" t="s">
        <v>203</v>
      </c>
      <c r="D309" s="6" t="s">
        <v>267</v>
      </c>
      <c r="E309" s="6"/>
      <c r="F309" s="3" t="n">
        <v>1494.02</v>
      </c>
    </row>
    <row r="310" customFormat="false" ht="24.95" hidden="false" customHeight="true" outlineLevel="0" collapsed="false">
      <c r="A310" s="1" t="n">
        <f aca="false">A309+1</f>
        <v>301</v>
      </c>
      <c r="B310" s="2" t="s">
        <v>203</v>
      </c>
      <c r="C310" s="2" t="s">
        <v>203</v>
      </c>
      <c r="D310" s="6" t="s">
        <v>268</v>
      </c>
      <c r="E310" s="6"/>
      <c r="F310" s="3" t="n">
        <v>1643.4</v>
      </c>
    </row>
    <row r="311" customFormat="false" ht="24.95" hidden="false" customHeight="true" outlineLevel="0" collapsed="false">
      <c r="A311" s="1" t="n">
        <f aca="false">A310+1</f>
        <v>302</v>
      </c>
      <c r="B311" s="2" t="s">
        <v>203</v>
      </c>
      <c r="C311" s="2" t="s">
        <v>203</v>
      </c>
      <c r="D311" s="6" t="s">
        <v>269</v>
      </c>
      <c r="E311" s="6"/>
      <c r="F311" s="3" t="n">
        <v>75.24</v>
      </c>
    </row>
    <row r="312" customFormat="false" ht="24.95" hidden="false" customHeight="true" outlineLevel="0" collapsed="false">
      <c r="A312" s="1" t="n">
        <f aca="false">A311+1</f>
        <v>303</v>
      </c>
      <c r="B312" s="2" t="s">
        <v>203</v>
      </c>
      <c r="C312" s="2" t="s">
        <v>203</v>
      </c>
      <c r="D312" s="6" t="s">
        <v>270</v>
      </c>
      <c r="E312" s="6"/>
      <c r="F312" s="3" t="n">
        <v>32.58</v>
      </c>
    </row>
    <row r="313" customFormat="false" ht="36.75" hidden="false" customHeight="true" outlineLevel="0" collapsed="false">
      <c r="A313" s="1" t="n">
        <f aca="false">A312+1</f>
        <v>304</v>
      </c>
      <c r="B313" s="2" t="s">
        <v>203</v>
      </c>
      <c r="C313" s="2" t="s">
        <v>203</v>
      </c>
      <c r="D313" s="6" t="s">
        <v>271</v>
      </c>
      <c r="E313" s="6"/>
      <c r="F313" s="3" t="n">
        <v>-1213.12</v>
      </c>
    </row>
    <row r="314" customFormat="false" ht="24.95" hidden="false" customHeight="true" outlineLevel="0" collapsed="false">
      <c r="A314" s="1" t="n">
        <f aca="false">A313+1</f>
        <v>305</v>
      </c>
      <c r="B314" s="2" t="s">
        <v>203</v>
      </c>
      <c r="C314" s="2" t="s">
        <v>203</v>
      </c>
      <c r="D314" s="6" t="s">
        <v>272</v>
      </c>
      <c r="E314" s="6"/>
      <c r="F314" s="3" t="n">
        <v>1900</v>
      </c>
    </row>
    <row r="315" customFormat="false" ht="24.95" hidden="false" customHeight="true" outlineLevel="0" collapsed="false">
      <c r="A315" s="1" t="n">
        <f aca="false">A314+1</f>
        <v>306</v>
      </c>
      <c r="B315" s="2" t="s">
        <v>203</v>
      </c>
      <c r="C315" s="2" t="s">
        <v>203</v>
      </c>
      <c r="D315" s="6" t="s">
        <v>273</v>
      </c>
      <c r="E315" s="6"/>
      <c r="F315" s="3" t="n">
        <v>294.3</v>
      </c>
    </row>
    <row r="316" customFormat="false" ht="24.95" hidden="false" customHeight="true" outlineLevel="0" collapsed="false">
      <c r="A316" s="1" t="n">
        <f aca="false">A315+1</f>
        <v>307</v>
      </c>
      <c r="B316" s="2" t="s">
        <v>203</v>
      </c>
      <c r="C316" s="2" t="s">
        <v>203</v>
      </c>
      <c r="D316" s="6" t="s">
        <v>213</v>
      </c>
      <c r="E316" s="6"/>
      <c r="F316" s="3" t="n">
        <v>635</v>
      </c>
    </row>
    <row r="317" customFormat="false" ht="24.95" hidden="false" customHeight="true" outlineLevel="0" collapsed="false">
      <c r="A317" s="1" t="n">
        <f aca="false">A316+1</f>
        <v>308</v>
      </c>
      <c r="B317" s="2" t="s">
        <v>203</v>
      </c>
      <c r="C317" s="2" t="s">
        <v>203</v>
      </c>
      <c r="D317" s="6" t="s">
        <v>274</v>
      </c>
      <c r="E317" s="6"/>
      <c r="F317" s="3" t="n">
        <v>105</v>
      </c>
    </row>
    <row r="318" customFormat="false" ht="24.95" hidden="false" customHeight="true" outlineLevel="0" collapsed="false">
      <c r="A318" s="1" t="n">
        <f aca="false">A317+1</f>
        <v>309</v>
      </c>
      <c r="B318" s="2" t="s">
        <v>203</v>
      </c>
      <c r="C318" s="2" t="s">
        <v>203</v>
      </c>
      <c r="D318" s="6" t="s">
        <v>275</v>
      </c>
      <c r="E318" s="6"/>
      <c r="F318" s="3" t="n">
        <v>4186.46</v>
      </c>
    </row>
    <row r="319" customFormat="false" ht="24.95" hidden="false" customHeight="true" outlineLevel="0" collapsed="false">
      <c r="A319" s="1" t="n">
        <f aca="false">A318+1</f>
        <v>310</v>
      </c>
      <c r="B319" s="2" t="s">
        <v>203</v>
      </c>
      <c r="C319" s="2" t="s">
        <v>203</v>
      </c>
      <c r="D319" s="6" t="s">
        <v>276</v>
      </c>
      <c r="E319" s="6"/>
      <c r="F319" s="3" t="n">
        <v>3853.66</v>
      </c>
    </row>
    <row r="320" customFormat="false" ht="24.95" hidden="false" customHeight="true" outlineLevel="0" collapsed="false">
      <c r="A320" s="1" t="n">
        <f aca="false">A319+1</f>
        <v>311</v>
      </c>
      <c r="B320" s="2" t="s">
        <v>203</v>
      </c>
      <c r="C320" s="2" t="s">
        <v>203</v>
      </c>
      <c r="D320" s="6" t="s">
        <v>277</v>
      </c>
      <c r="E320" s="6"/>
      <c r="F320" s="3" t="n">
        <v>2350</v>
      </c>
    </row>
    <row r="321" customFormat="false" ht="24.95" hidden="false" customHeight="true" outlineLevel="0" collapsed="false">
      <c r="A321" s="1" t="n">
        <f aca="false">A320+1</f>
        <v>312</v>
      </c>
      <c r="B321" s="2" t="s">
        <v>203</v>
      </c>
      <c r="C321" s="2" t="s">
        <v>203</v>
      </c>
      <c r="D321" s="6" t="s">
        <v>278</v>
      </c>
      <c r="E321" s="6"/>
      <c r="F321" s="3" t="n">
        <v>1441.5</v>
      </c>
    </row>
    <row r="322" customFormat="false" ht="24.95" hidden="false" customHeight="true" outlineLevel="0" collapsed="false">
      <c r="A322" s="1" t="n">
        <f aca="false">A321+1</f>
        <v>313</v>
      </c>
      <c r="B322" s="2" t="s">
        <v>203</v>
      </c>
      <c r="C322" s="2" t="s">
        <v>203</v>
      </c>
      <c r="D322" s="6" t="s">
        <v>279</v>
      </c>
      <c r="E322" s="6"/>
      <c r="F322" s="3" t="n">
        <v>1784.17</v>
      </c>
    </row>
    <row r="323" customFormat="false" ht="24.95" hidden="false" customHeight="true" outlineLevel="0" collapsed="false">
      <c r="A323" s="1" t="n">
        <f aca="false">A322+1</f>
        <v>314</v>
      </c>
      <c r="B323" s="2" t="s">
        <v>203</v>
      </c>
      <c r="C323" s="2" t="s">
        <v>203</v>
      </c>
      <c r="D323" s="6" t="s">
        <v>280</v>
      </c>
      <c r="E323" s="6"/>
      <c r="F323" s="3" t="n">
        <v>156.44</v>
      </c>
    </row>
    <row r="324" customFormat="false" ht="24.95" hidden="false" customHeight="true" outlineLevel="0" collapsed="false">
      <c r="A324" s="1" t="n">
        <f aca="false">A323+1</f>
        <v>315</v>
      </c>
      <c r="B324" s="2" t="s">
        <v>203</v>
      </c>
      <c r="C324" s="2" t="s">
        <v>203</v>
      </c>
      <c r="D324" s="6" t="s">
        <v>281</v>
      </c>
      <c r="E324" s="6"/>
      <c r="F324" s="3" t="n">
        <v>202.74</v>
      </c>
    </row>
    <row r="325" customFormat="false" ht="24.95" hidden="false" customHeight="true" outlineLevel="0" collapsed="false">
      <c r="A325" s="1" t="n">
        <f aca="false">A324+1</f>
        <v>316</v>
      </c>
      <c r="B325" s="2" t="s">
        <v>203</v>
      </c>
      <c r="C325" s="2" t="s">
        <v>203</v>
      </c>
      <c r="D325" s="6" t="s">
        <v>282</v>
      </c>
      <c r="E325" s="6"/>
      <c r="F325" s="3" t="n">
        <v>12.04</v>
      </c>
    </row>
    <row r="326" customFormat="false" ht="24.95" hidden="false" customHeight="true" outlineLevel="0" collapsed="false">
      <c r="A326" s="1" t="n">
        <f aca="false">A325+1</f>
        <v>317</v>
      </c>
      <c r="B326" s="2" t="s">
        <v>203</v>
      </c>
      <c r="C326" s="2" t="s">
        <v>203</v>
      </c>
      <c r="D326" s="6" t="s">
        <v>276</v>
      </c>
      <c r="E326" s="6"/>
      <c r="F326" s="3" t="n">
        <v>114</v>
      </c>
    </row>
    <row r="327" customFormat="false" ht="24.95" hidden="false" customHeight="true" outlineLevel="0" collapsed="false">
      <c r="A327" s="1" t="n">
        <f aca="false">A326+1</f>
        <v>318</v>
      </c>
      <c r="B327" s="2" t="s">
        <v>203</v>
      </c>
      <c r="C327" s="2" t="s">
        <v>203</v>
      </c>
      <c r="D327" s="6" t="s">
        <v>276</v>
      </c>
      <c r="E327" s="6"/>
      <c r="F327" s="3" t="n">
        <v>1067.15</v>
      </c>
    </row>
    <row r="328" customFormat="false" ht="24.95" hidden="false" customHeight="true" outlineLevel="0" collapsed="false">
      <c r="A328" s="1" t="n">
        <f aca="false">A327+1</f>
        <v>319</v>
      </c>
      <c r="B328" s="2" t="s">
        <v>203</v>
      </c>
      <c r="C328" s="2" t="s">
        <v>203</v>
      </c>
      <c r="D328" s="6" t="s">
        <v>283</v>
      </c>
      <c r="E328" s="6"/>
      <c r="F328" s="3" t="n">
        <v>284.39</v>
      </c>
    </row>
    <row r="329" customFormat="false" ht="24.95" hidden="false" customHeight="true" outlineLevel="0" collapsed="false">
      <c r="A329" s="1" t="n">
        <f aca="false">A328+1</f>
        <v>320</v>
      </c>
      <c r="B329" s="2" t="s">
        <v>203</v>
      </c>
      <c r="C329" s="2" t="s">
        <v>203</v>
      </c>
      <c r="D329" s="6" t="s">
        <v>284</v>
      </c>
      <c r="E329" s="6"/>
      <c r="F329" s="3" t="n">
        <v>503.73</v>
      </c>
    </row>
    <row r="330" customFormat="false" ht="24.95" hidden="false" customHeight="true" outlineLevel="0" collapsed="false">
      <c r="A330" s="1" t="n">
        <f aca="false">A329+1</f>
        <v>321</v>
      </c>
      <c r="B330" s="2" t="s">
        <v>203</v>
      </c>
      <c r="C330" s="2" t="s">
        <v>203</v>
      </c>
      <c r="D330" s="6" t="s">
        <v>285</v>
      </c>
      <c r="E330" s="6"/>
      <c r="F330" s="3" t="n">
        <v>554.1</v>
      </c>
    </row>
    <row r="331" customFormat="false" ht="24.95" hidden="false" customHeight="true" outlineLevel="0" collapsed="false">
      <c r="A331" s="1" t="n">
        <f aca="false">A330+1</f>
        <v>322</v>
      </c>
      <c r="B331" s="2" t="s">
        <v>203</v>
      </c>
      <c r="C331" s="2" t="s">
        <v>203</v>
      </c>
      <c r="D331" s="6" t="s">
        <v>284</v>
      </c>
      <c r="E331" s="6"/>
      <c r="F331" s="3" t="n">
        <v>2821.97</v>
      </c>
    </row>
    <row r="332" customFormat="false" ht="24.95" hidden="false" customHeight="true" outlineLevel="0" collapsed="false">
      <c r="A332" s="1" t="n">
        <f aca="false">A331+1</f>
        <v>323</v>
      </c>
      <c r="B332" s="2" t="s">
        <v>203</v>
      </c>
      <c r="C332" s="2" t="s">
        <v>203</v>
      </c>
      <c r="D332" s="6" t="s">
        <v>285</v>
      </c>
      <c r="E332" s="6"/>
      <c r="F332" s="3" t="n">
        <v>3104.15</v>
      </c>
    </row>
    <row r="333" customFormat="false" ht="24.95" hidden="false" customHeight="true" outlineLevel="0" collapsed="false">
      <c r="A333" s="1" t="n">
        <f aca="false">A332+1</f>
        <v>324</v>
      </c>
      <c r="B333" s="2" t="s">
        <v>203</v>
      </c>
      <c r="C333" s="2" t="s">
        <v>203</v>
      </c>
      <c r="D333" s="6" t="s">
        <v>286</v>
      </c>
      <c r="E333" s="6"/>
      <c r="F333" s="3" t="n">
        <v>22.38</v>
      </c>
    </row>
    <row r="334" customFormat="false" ht="24.95" hidden="false" customHeight="true" outlineLevel="0" collapsed="false">
      <c r="A334" s="1" t="n">
        <f aca="false">A333+1</f>
        <v>325</v>
      </c>
      <c r="B334" s="2" t="s">
        <v>203</v>
      </c>
      <c r="C334" s="2" t="s">
        <v>203</v>
      </c>
      <c r="D334" s="6" t="s">
        <v>287</v>
      </c>
      <c r="E334" s="6"/>
      <c r="F334" s="3" t="n">
        <v>3.7</v>
      </c>
    </row>
    <row r="335" customFormat="false" ht="24.95" hidden="false" customHeight="true" outlineLevel="0" collapsed="false">
      <c r="A335" s="1" t="n">
        <f aca="false">A334+1</f>
        <v>326</v>
      </c>
      <c r="B335" s="2" t="s">
        <v>203</v>
      </c>
      <c r="C335" s="2" t="s">
        <v>203</v>
      </c>
      <c r="D335" s="6" t="s">
        <v>288</v>
      </c>
      <c r="E335" s="6"/>
      <c r="F335" s="3" t="n">
        <v>151.51</v>
      </c>
    </row>
    <row r="336" customFormat="false" ht="24.95" hidden="false" customHeight="true" outlineLevel="0" collapsed="false">
      <c r="A336" s="1" t="n">
        <f aca="false">A335+1</f>
        <v>327</v>
      </c>
      <c r="B336" s="2" t="s">
        <v>203</v>
      </c>
      <c r="C336" s="2" t="s">
        <v>203</v>
      </c>
      <c r="D336" s="6" t="s">
        <v>289</v>
      </c>
      <c r="E336" s="6"/>
      <c r="F336" s="3" t="n">
        <v>138.94</v>
      </c>
    </row>
    <row r="337" customFormat="false" ht="24.95" hidden="false" customHeight="true" outlineLevel="0" collapsed="false">
      <c r="A337" s="1" t="n">
        <f aca="false">A336+1</f>
        <v>328</v>
      </c>
      <c r="B337" s="2" t="s">
        <v>203</v>
      </c>
      <c r="C337" s="2" t="s">
        <v>203</v>
      </c>
      <c r="D337" s="6" t="s">
        <v>290</v>
      </c>
      <c r="E337" s="6"/>
      <c r="F337" s="3" t="n">
        <v>251</v>
      </c>
    </row>
    <row r="338" customFormat="false" ht="24.95" hidden="false" customHeight="true" outlineLevel="0" collapsed="false">
      <c r="A338" s="1" t="n">
        <f aca="false">A337+1</f>
        <v>329</v>
      </c>
      <c r="B338" s="2" t="s">
        <v>203</v>
      </c>
      <c r="C338" s="2" t="s">
        <v>203</v>
      </c>
      <c r="D338" s="6" t="s">
        <v>291</v>
      </c>
      <c r="E338" s="6"/>
      <c r="F338" s="3" t="n">
        <v>205.53</v>
      </c>
    </row>
    <row r="339" customFormat="false" ht="24.95" hidden="false" customHeight="true" outlineLevel="0" collapsed="false">
      <c r="A339" s="1" t="n">
        <f aca="false">A338+1</f>
        <v>330</v>
      </c>
      <c r="B339" s="2" t="s">
        <v>203</v>
      </c>
      <c r="C339" s="2" t="s">
        <v>203</v>
      </c>
      <c r="D339" s="6" t="s">
        <v>292</v>
      </c>
      <c r="E339" s="6"/>
      <c r="F339" s="3" t="n">
        <v>377.81</v>
      </c>
    </row>
    <row r="340" customFormat="false" ht="24.95" hidden="false" customHeight="true" outlineLevel="0" collapsed="false">
      <c r="A340" s="1" t="n">
        <f aca="false">A339+1</f>
        <v>331</v>
      </c>
      <c r="B340" s="2" t="s">
        <v>203</v>
      </c>
      <c r="C340" s="2" t="s">
        <v>203</v>
      </c>
      <c r="D340" s="6" t="s">
        <v>291</v>
      </c>
      <c r="E340" s="6"/>
      <c r="F340" s="3" t="n">
        <v>1181.9</v>
      </c>
    </row>
    <row r="341" customFormat="false" ht="24.95" hidden="false" customHeight="true" outlineLevel="0" collapsed="false">
      <c r="A341" s="1" t="n">
        <f aca="false">A340+1</f>
        <v>332</v>
      </c>
      <c r="B341" s="2" t="s">
        <v>203</v>
      </c>
      <c r="C341" s="2" t="s">
        <v>203</v>
      </c>
      <c r="D341" s="6" t="s">
        <v>293</v>
      </c>
      <c r="E341" s="6"/>
      <c r="F341" s="3" t="n">
        <v>49.05</v>
      </c>
    </row>
    <row r="342" customFormat="false" ht="24.95" hidden="false" customHeight="true" outlineLevel="0" collapsed="false">
      <c r="A342" s="1" t="n">
        <f aca="false">A341+1</f>
        <v>333</v>
      </c>
      <c r="B342" s="2" t="s">
        <v>203</v>
      </c>
      <c r="C342" s="2" t="s">
        <v>203</v>
      </c>
      <c r="D342" s="6" t="s">
        <v>294</v>
      </c>
      <c r="E342" s="6"/>
      <c r="F342" s="3" t="n">
        <v>108</v>
      </c>
    </row>
    <row r="343" customFormat="false" ht="24.95" hidden="false" customHeight="true" outlineLevel="0" collapsed="false">
      <c r="A343" s="1" t="n">
        <f aca="false">A342+1</f>
        <v>334</v>
      </c>
      <c r="B343" s="2" t="s">
        <v>203</v>
      </c>
      <c r="C343" s="2" t="s">
        <v>203</v>
      </c>
      <c r="D343" s="6" t="s">
        <v>295</v>
      </c>
      <c r="E343" s="6"/>
      <c r="F343" s="3" t="n">
        <v>45.98</v>
      </c>
    </row>
    <row r="344" customFormat="false" ht="24.95" hidden="false" customHeight="true" outlineLevel="0" collapsed="false">
      <c r="A344" s="1" t="n">
        <f aca="false">A343+1</f>
        <v>335</v>
      </c>
      <c r="B344" s="2" t="s">
        <v>203</v>
      </c>
      <c r="C344" s="2" t="s">
        <v>203</v>
      </c>
      <c r="D344" s="6" t="s">
        <v>296</v>
      </c>
      <c r="E344" s="6"/>
      <c r="F344" s="3" t="n">
        <v>360.67</v>
      </c>
    </row>
    <row r="345" customFormat="false" ht="24.95" hidden="false" customHeight="true" outlineLevel="0" collapsed="false">
      <c r="A345" s="1" t="n">
        <f aca="false">A344+1</f>
        <v>336</v>
      </c>
      <c r="B345" s="2" t="s">
        <v>203</v>
      </c>
      <c r="C345" s="2" t="s">
        <v>203</v>
      </c>
      <c r="D345" s="6" t="s">
        <v>297</v>
      </c>
      <c r="E345" s="6"/>
      <c r="F345" s="3" t="n">
        <v>153.15</v>
      </c>
    </row>
    <row r="346" customFormat="false" ht="24.95" hidden="false" customHeight="true" outlineLevel="0" collapsed="false">
      <c r="A346" s="1" t="n">
        <f aca="false">A345+1</f>
        <v>337</v>
      </c>
      <c r="B346" s="2" t="s">
        <v>203</v>
      </c>
      <c r="C346" s="2" t="s">
        <v>203</v>
      </c>
      <c r="D346" s="6" t="s">
        <v>298</v>
      </c>
      <c r="E346" s="6"/>
      <c r="F346" s="3" t="n">
        <v>168.46</v>
      </c>
    </row>
    <row r="347" customFormat="false" ht="24.95" hidden="false" customHeight="true" outlineLevel="0" collapsed="false">
      <c r="A347" s="1" t="n">
        <f aca="false">A346+1</f>
        <v>338</v>
      </c>
      <c r="B347" s="2" t="s">
        <v>203</v>
      </c>
      <c r="C347" s="2" t="s">
        <v>203</v>
      </c>
      <c r="D347" s="6" t="s">
        <v>298</v>
      </c>
      <c r="E347" s="6"/>
      <c r="F347" s="3" t="n">
        <v>1035.09</v>
      </c>
    </row>
    <row r="348" customFormat="false" ht="24.95" hidden="false" customHeight="true" outlineLevel="0" collapsed="false">
      <c r="A348" s="1" t="n">
        <f aca="false">A347+1</f>
        <v>339</v>
      </c>
      <c r="B348" s="2" t="s">
        <v>203</v>
      </c>
      <c r="C348" s="2" t="s">
        <v>203</v>
      </c>
      <c r="D348" s="6" t="s">
        <v>297</v>
      </c>
      <c r="E348" s="6"/>
      <c r="F348" s="3" t="n">
        <v>940.98</v>
      </c>
    </row>
    <row r="349" customFormat="false" ht="24.95" hidden="false" customHeight="true" outlineLevel="0" collapsed="false">
      <c r="A349" s="1" t="n">
        <f aca="false">A348+1</f>
        <v>340</v>
      </c>
      <c r="B349" s="2" t="s">
        <v>203</v>
      </c>
      <c r="C349" s="2" t="s">
        <v>203</v>
      </c>
      <c r="D349" s="6" t="s">
        <v>299</v>
      </c>
      <c r="E349" s="6"/>
      <c r="F349" s="3" t="n">
        <v>80.97</v>
      </c>
    </row>
    <row r="350" customFormat="false" ht="24.95" hidden="false" customHeight="true" outlineLevel="0" collapsed="false">
      <c r="A350" s="1" t="n">
        <f aca="false">A349+1</f>
        <v>341</v>
      </c>
      <c r="B350" s="2" t="s">
        <v>203</v>
      </c>
      <c r="C350" s="2" t="s">
        <v>203</v>
      </c>
      <c r="D350" s="6" t="s">
        <v>300</v>
      </c>
      <c r="E350" s="6"/>
      <c r="F350" s="3" t="n">
        <v>49.05</v>
      </c>
    </row>
    <row r="351" customFormat="false" ht="24.95" hidden="false" customHeight="true" outlineLevel="0" collapsed="false">
      <c r="A351" s="1" t="n">
        <f aca="false">A350+1</f>
        <v>342</v>
      </c>
      <c r="B351" s="2" t="s">
        <v>203</v>
      </c>
      <c r="C351" s="2" t="s">
        <v>203</v>
      </c>
      <c r="D351" s="6" t="s">
        <v>301</v>
      </c>
      <c r="E351" s="6"/>
      <c r="F351" s="3" t="n">
        <v>5673.08</v>
      </c>
    </row>
    <row r="352" customFormat="false" ht="24.95" hidden="false" customHeight="true" outlineLevel="0" collapsed="false">
      <c r="A352" s="1" t="n">
        <f aca="false">A351+1</f>
        <v>343</v>
      </c>
      <c r="B352" s="2" t="s">
        <v>203</v>
      </c>
      <c r="C352" s="2" t="s">
        <v>203</v>
      </c>
      <c r="D352" s="6" t="s">
        <v>302</v>
      </c>
      <c r="E352" s="6"/>
      <c r="F352" s="3" t="n">
        <v>142</v>
      </c>
    </row>
    <row r="353" customFormat="false" ht="24.95" hidden="false" customHeight="true" outlineLevel="0" collapsed="false">
      <c r="A353" s="1" t="n">
        <f aca="false">A352+1</f>
        <v>344</v>
      </c>
      <c r="B353" s="2" t="s">
        <v>203</v>
      </c>
      <c r="C353" s="2" t="s">
        <v>203</v>
      </c>
      <c r="D353" s="6" t="s">
        <v>303</v>
      </c>
      <c r="E353" s="6"/>
      <c r="F353" s="3" t="n">
        <v>249.76</v>
      </c>
    </row>
    <row r="354" customFormat="false" ht="24.95" hidden="false" customHeight="true" outlineLevel="0" collapsed="false">
      <c r="A354" s="1" t="n">
        <f aca="false">A353+1</f>
        <v>345</v>
      </c>
      <c r="B354" s="2" t="s">
        <v>203</v>
      </c>
      <c r="C354" s="2" t="s">
        <v>203</v>
      </c>
      <c r="D354" s="6" t="s">
        <v>304</v>
      </c>
      <c r="E354" s="6"/>
      <c r="F354" s="3" t="n">
        <v>1441.5</v>
      </c>
    </row>
    <row r="355" customFormat="false" ht="24.95" hidden="false" customHeight="true" outlineLevel="0" collapsed="false">
      <c r="A355" s="1" t="n">
        <f aca="false">A354+1</f>
        <v>346</v>
      </c>
      <c r="B355" s="2" t="s">
        <v>203</v>
      </c>
      <c r="C355" s="2" t="s">
        <v>203</v>
      </c>
      <c r="D355" s="6" t="s">
        <v>305</v>
      </c>
      <c r="E355" s="6"/>
      <c r="F355" s="3" t="n">
        <v>313.39</v>
      </c>
    </row>
    <row r="356" customFormat="false" ht="24.95" hidden="false" customHeight="true" outlineLevel="0" collapsed="false">
      <c r="A356" s="1" t="n">
        <f aca="false">A355+1</f>
        <v>347</v>
      </c>
      <c r="B356" s="2" t="s">
        <v>203</v>
      </c>
      <c r="C356" s="2" t="s">
        <v>203</v>
      </c>
      <c r="D356" s="6" t="s">
        <v>214</v>
      </c>
      <c r="E356" s="6"/>
      <c r="F356" s="3" t="n">
        <v>730.38</v>
      </c>
    </row>
    <row r="357" customFormat="false" ht="24.95" hidden="false" customHeight="true" outlineLevel="0" collapsed="false">
      <c r="A357" s="1" t="n">
        <f aca="false">A356+1</f>
        <v>348</v>
      </c>
      <c r="B357" s="2" t="s">
        <v>203</v>
      </c>
      <c r="C357" s="2" t="s">
        <v>203</v>
      </c>
      <c r="D357" s="6" t="s">
        <v>305</v>
      </c>
      <c r="E357" s="6"/>
      <c r="F357" s="3" t="n">
        <v>1095.61</v>
      </c>
    </row>
    <row r="358" customFormat="false" ht="24.95" hidden="false" customHeight="true" outlineLevel="0" collapsed="false">
      <c r="A358" s="1" t="n">
        <f aca="false">A357+1</f>
        <v>349</v>
      </c>
      <c r="B358" s="2" t="s">
        <v>203</v>
      </c>
      <c r="C358" s="2" t="s">
        <v>203</v>
      </c>
      <c r="D358" s="6" t="s">
        <v>306</v>
      </c>
      <c r="E358" s="6"/>
      <c r="F358" s="3" t="n">
        <v>160</v>
      </c>
    </row>
    <row r="359" customFormat="false" ht="24.95" hidden="false" customHeight="true" outlineLevel="0" collapsed="false">
      <c r="A359" s="1" t="n">
        <f aca="false">A358+1</f>
        <v>350</v>
      </c>
      <c r="B359" s="2" t="s">
        <v>203</v>
      </c>
      <c r="C359" s="2" t="s">
        <v>203</v>
      </c>
      <c r="D359" s="6" t="s">
        <v>307</v>
      </c>
      <c r="E359" s="6"/>
      <c r="F359" s="3" t="n">
        <v>146.94</v>
      </c>
    </row>
    <row r="360" customFormat="false" ht="24.95" hidden="false" customHeight="true" outlineLevel="0" collapsed="false">
      <c r="A360" s="1" t="n">
        <f aca="false">A359+1</f>
        <v>351</v>
      </c>
      <c r="B360" s="2" t="s">
        <v>203</v>
      </c>
      <c r="C360" s="2" t="s">
        <v>203</v>
      </c>
      <c r="D360" s="6" t="s">
        <v>308</v>
      </c>
      <c r="E360" s="6"/>
      <c r="F360" s="3" t="n">
        <v>3346.47</v>
      </c>
    </row>
    <row r="361" customFormat="false" ht="24.95" hidden="false" customHeight="true" outlineLevel="0" collapsed="false">
      <c r="A361" s="1" t="n">
        <f aca="false">A360+1</f>
        <v>352</v>
      </c>
      <c r="B361" s="2" t="s">
        <v>203</v>
      </c>
      <c r="C361" s="2" t="s">
        <v>203</v>
      </c>
      <c r="D361" s="6" t="s">
        <v>309</v>
      </c>
      <c r="E361" s="6"/>
      <c r="F361" s="3" t="n">
        <v>82.1</v>
      </c>
    </row>
    <row r="362" customFormat="false" ht="24.95" hidden="false" customHeight="true" outlineLevel="0" collapsed="false">
      <c r="A362" s="1" t="n">
        <f aca="false">A361+1</f>
        <v>353</v>
      </c>
      <c r="B362" s="2" t="s">
        <v>203</v>
      </c>
      <c r="C362" s="2" t="s">
        <v>203</v>
      </c>
      <c r="D362" s="6" t="s">
        <v>310</v>
      </c>
      <c r="E362" s="6"/>
      <c r="F362" s="3" t="n">
        <v>101.34</v>
      </c>
    </row>
    <row r="363" customFormat="false" ht="24.95" hidden="false" customHeight="true" outlineLevel="0" collapsed="false">
      <c r="A363" s="1" t="n">
        <f aca="false">A362+1</f>
        <v>354</v>
      </c>
      <c r="B363" s="2" t="s">
        <v>203</v>
      </c>
      <c r="C363" s="2" t="s">
        <v>203</v>
      </c>
      <c r="D363" s="6" t="s">
        <v>310</v>
      </c>
      <c r="E363" s="6"/>
      <c r="F363" s="3" t="n">
        <v>851.57</v>
      </c>
    </row>
    <row r="364" customFormat="false" ht="24.95" hidden="false" customHeight="true" outlineLevel="0" collapsed="false">
      <c r="A364" s="1" t="n">
        <f aca="false">A363+1</f>
        <v>355</v>
      </c>
      <c r="B364" s="2" t="s">
        <v>203</v>
      </c>
      <c r="C364" s="2" t="s">
        <v>203</v>
      </c>
      <c r="D364" s="6" t="s">
        <v>217</v>
      </c>
      <c r="E364" s="6"/>
      <c r="F364" s="3" t="n">
        <v>996</v>
      </c>
    </row>
    <row r="365" customFormat="false" ht="24.95" hidden="false" customHeight="true" outlineLevel="0" collapsed="false">
      <c r="A365" s="1" t="n">
        <f aca="false">A364+1</f>
        <v>356</v>
      </c>
      <c r="B365" s="2" t="s">
        <v>203</v>
      </c>
      <c r="C365" s="2" t="s">
        <v>203</v>
      </c>
      <c r="D365" s="6" t="s">
        <v>311</v>
      </c>
      <c r="E365" s="6"/>
      <c r="F365" s="3" t="n">
        <v>4.03</v>
      </c>
    </row>
    <row r="366" customFormat="false" ht="24.95" hidden="false" customHeight="true" outlineLevel="0" collapsed="false">
      <c r="A366" s="1" t="n">
        <f aca="false">A365+1</f>
        <v>357</v>
      </c>
      <c r="B366" s="2" t="s">
        <v>203</v>
      </c>
      <c r="C366" s="2" t="s">
        <v>203</v>
      </c>
      <c r="D366" s="6" t="s">
        <v>312</v>
      </c>
      <c r="E366" s="6"/>
      <c r="F366" s="3" t="n">
        <v>8.06</v>
      </c>
    </row>
    <row r="367" customFormat="false" ht="24.95" hidden="false" customHeight="true" outlineLevel="0" collapsed="false">
      <c r="A367" s="1" t="n">
        <f aca="false">A366+1</f>
        <v>358</v>
      </c>
      <c r="B367" s="2" t="s">
        <v>203</v>
      </c>
      <c r="C367" s="2" t="s">
        <v>203</v>
      </c>
      <c r="D367" s="6" t="s">
        <v>215</v>
      </c>
      <c r="E367" s="6"/>
      <c r="F367" s="3" t="n">
        <v>106.66</v>
      </c>
    </row>
    <row r="368" customFormat="false" ht="24.95" hidden="false" customHeight="true" outlineLevel="0" collapsed="false">
      <c r="A368" s="1" t="n">
        <f aca="false">A367+1</f>
        <v>359</v>
      </c>
      <c r="B368" s="2" t="s">
        <v>203</v>
      </c>
      <c r="C368" s="2" t="s">
        <v>203</v>
      </c>
      <c r="D368" s="6" t="s">
        <v>313</v>
      </c>
      <c r="E368" s="6"/>
      <c r="F368" s="3" t="n">
        <v>88.79</v>
      </c>
    </row>
    <row r="369" customFormat="false" ht="24.95" hidden="false" customHeight="true" outlineLevel="0" collapsed="false">
      <c r="A369" s="1" t="n">
        <f aca="false">A368+1</f>
        <v>360</v>
      </c>
      <c r="B369" s="2" t="s">
        <v>203</v>
      </c>
      <c r="C369" s="2" t="s">
        <v>203</v>
      </c>
      <c r="D369" s="6" t="s">
        <v>314</v>
      </c>
      <c r="E369" s="6"/>
      <c r="F369" s="3" t="n">
        <v>136.45</v>
      </c>
    </row>
    <row r="370" customFormat="false" ht="24.95" hidden="false" customHeight="true" outlineLevel="0" collapsed="false">
      <c r="A370" s="1" t="n">
        <f aca="false">A369+1</f>
        <v>361</v>
      </c>
      <c r="B370" s="2" t="s">
        <v>203</v>
      </c>
      <c r="C370" s="2" t="s">
        <v>203</v>
      </c>
      <c r="D370" s="6" t="s">
        <v>315</v>
      </c>
      <c r="E370" s="6"/>
      <c r="F370" s="3" t="n">
        <v>37.9</v>
      </c>
    </row>
    <row r="371" customFormat="false" ht="24.95" hidden="false" customHeight="true" outlineLevel="0" collapsed="false">
      <c r="A371" s="1" t="n">
        <f aca="false">A370+1</f>
        <v>362</v>
      </c>
      <c r="B371" s="2" t="s">
        <v>203</v>
      </c>
      <c r="C371" s="2" t="s">
        <v>203</v>
      </c>
      <c r="D371" s="6" t="s">
        <v>316</v>
      </c>
      <c r="E371" s="6"/>
      <c r="F371" s="3" t="n">
        <v>6.04</v>
      </c>
    </row>
    <row r="372" customFormat="false" ht="24.95" hidden="false" customHeight="true" outlineLevel="0" collapsed="false">
      <c r="A372" s="1" t="n">
        <f aca="false">A371+1</f>
        <v>363</v>
      </c>
      <c r="B372" s="2" t="s">
        <v>203</v>
      </c>
      <c r="C372" s="2" t="s">
        <v>203</v>
      </c>
      <c r="D372" s="6" t="s">
        <v>317</v>
      </c>
      <c r="E372" s="6"/>
      <c r="F372" s="3" t="n">
        <v>213.91</v>
      </c>
    </row>
    <row r="373" customFormat="false" ht="24.95" hidden="false" customHeight="true" outlineLevel="0" collapsed="false">
      <c r="A373" s="1" t="n">
        <f aca="false">A372+1</f>
        <v>364</v>
      </c>
      <c r="B373" s="2" t="s">
        <v>203</v>
      </c>
      <c r="C373" s="2" t="s">
        <v>203</v>
      </c>
      <c r="D373" s="6" t="s">
        <v>318</v>
      </c>
      <c r="E373" s="6"/>
      <c r="F373" s="3" t="n">
        <v>309.22</v>
      </c>
    </row>
    <row r="374" customFormat="false" ht="24.95" hidden="false" customHeight="true" outlineLevel="0" collapsed="false">
      <c r="A374" s="1" t="n">
        <f aca="false">A373+1</f>
        <v>365</v>
      </c>
      <c r="B374" s="2" t="s">
        <v>203</v>
      </c>
      <c r="C374" s="2" t="s">
        <v>203</v>
      </c>
      <c r="D374" s="6" t="s">
        <v>319</v>
      </c>
      <c r="E374" s="6"/>
      <c r="F374" s="3" t="n">
        <v>266.7</v>
      </c>
    </row>
    <row r="375" customFormat="false" ht="24.95" hidden="false" customHeight="true" outlineLevel="0" collapsed="false">
      <c r="A375" s="1" t="n">
        <f aca="false">A374+1</f>
        <v>366</v>
      </c>
      <c r="B375" s="2" t="s">
        <v>203</v>
      </c>
      <c r="C375" s="2" t="s">
        <v>203</v>
      </c>
      <c r="D375" s="6" t="s">
        <v>320</v>
      </c>
      <c r="E375" s="6"/>
      <c r="F375" s="3" t="n">
        <v>10.15</v>
      </c>
    </row>
    <row r="376" customFormat="false" ht="24.95" hidden="false" customHeight="true" outlineLevel="0" collapsed="false">
      <c r="A376" s="1" t="n">
        <f aca="false">A375+1</f>
        <v>367</v>
      </c>
      <c r="B376" s="2" t="s">
        <v>203</v>
      </c>
      <c r="C376" s="2" t="s">
        <v>203</v>
      </c>
      <c r="D376" s="6" t="s">
        <v>321</v>
      </c>
      <c r="E376" s="6"/>
      <c r="F376" s="3" t="n">
        <v>310.39</v>
      </c>
    </row>
    <row r="377" customFormat="false" ht="24.95" hidden="false" customHeight="true" outlineLevel="0" collapsed="false">
      <c r="A377" s="1" t="n">
        <f aca="false">A376+1</f>
        <v>368</v>
      </c>
      <c r="B377" s="2" t="s">
        <v>203</v>
      </c>
      <c r="C377" s="2" t="s">
        <v>203</v>
      </c>
      <c r="D377" s="6" t="s">
        <v>322</v>
      </c>
      <c r="E377" s="6"/>
      <c r="F377" s="3" t="n">
        <v>417.83</v>
      </c>
    </row>
    <row r="378" customFormat="false" ht="24.95" hidden="false" customHeight="true" outlineLevel="0" collapsed="false">
      <c r="A378" s="1" t="n">
        <f aca="false">A377+1</f>
        <v>369</v>
      </c>
      <c r="B378" s="2" t="s">
        <v>203</v>
      </c>
      <c r="C378" s="2" t="s">
        <v>203</v>
      </c>
      <c r="D378" s="6" t="s">
        <v>322</v>
      </c>
      <c r="E378" s="6"/>
      <c r="F378" s="3" t="n">
        <v>1460.77</v>
      </c>
    </row>
    <row r="379" customFormat="false" ht="24.95" hidden="false" customHeight="true" outlineLevel="0" collapsed="false">
      <c r="A379" s="1" t="n">
        <f aca="false">A378+1</f>
        <v>370</v>
      </c>
      <c r="B379" s="2" t="s">
        <v>203</v>
      </c>
      <c r="C379" s="2" t="s">
        <v>203</v>
      </c>
      <c r="D379" s="6" t="s">
        <v>321</v>
      </c>
      <c r="E379" s="6"/>
      <c r="F379" s="3" t="n">
        <v>1108.86</v>
      </c>
    </row>
    <row r="380" customFormat="false" ht="24.95" hidden="false" customHeight="true" outlineLevel="0" collapsed="false">
      <c r="A380" s="1" t="n">
        <f aca="false">A379+1</f>
        <v>371</v>
      </c>
      <c r="B380" s="2" t="s">
        <v>203</v>
      </c>
      <c r="C380" s="2" t="s">
        <v>203</v>
      </c>
      <c r="D380" s="6" t="s">
        <v>323</v>
      </c>
      <c r="E380" s="6"/>
      <c r="F380" s="3" t="n">
        <v>160</v>
      </c>
    </row>
    <row r="381" customFormat="false" ht="24.95" hidden="false" customHeight="true" outlineLevel="0" collapsed="false">
      <c r="A381" s="1" t="n">
        <f aca="false">A380+1</f>
        <v>372</v>
      </c>
      <c r="B381" s="2" t="s">
        <v>203</v>
      </c>
      <c r="C381" s="2" t="s">
        <v>203</v>
      </c>
      <c r="D381" s="6" t="s">
        <v>324</v>
      </c>
      <c r="E381" s="6"/>
      <c r="F381" s="3" t="n">
        <v>238.4</v>
      </c>
    </row>
    <row r="382" customFormat="false" ht="24.95" hidden="false" customHeight="true" outlineLevel="0" collapsed="false">
      <c r="A382" s="1" t="n">
        <f aca="false">A381+1</f>
        <v>373</v>
      </c>
      <c r="B382" s="2" t="s">
        <v>203</v>
      </c>
      <c r="C382" s="2" t="s">
        <v>203</v>
      </c>
      <c r="D382" s="6" t="s">
        <v>325</v>
      </c>
      <c r="E382" s="6"/>
      <c r="F382" s="3" t="n">
        <v>283.78</v>
      </c>
    </row>
    <row r="383" customFormat="false" ht="24.95" hidden="false" customHeight="true" outlineLevel="0" collapsed="false">
      <c r="A383" s="1" t="n">
        <f aca="false">A382+1</f>
        <v>374</v>
      </c>
      <c r="B383" s="2" t="s">
        <v>203</v>
      </c>
      <c r="C383" s="2" t="s">
        <v>203</v>
      </c>
      <c r="D383" s="6" t="s">
        <v>326</v>
      </c>
      <c r="E383" s="6"/>
      <c r="F383" s="3" t="n">
        <v>325.9</v>
      </c>
    </row>
    <row r="384" customFormat="false" ht="24.95" hidden="false" customHeight="true" outlineLevel="0" collapsed="false">
      <c r="A384" s="1" t="n">
        <f aca="false">A383+1</f>
        <v>375</v>
      </c>
      <c r="B384" s="2" t="s">
        <v>203</v>
      </c>
      <c r="C384" s="2" t="s">
        <v>203</v>
      </c>
      <c r="D384" s="6" t="s">
        <v>326</v>
      </c>
      <c r="E384" s="6"/>
      <c r="F384" s="3" t="n">
        <v>1826</v>
      </c>
    </row>
    <row r="385" customFormat="false" ht="24.95" hidden="false" customHeight="true" outlineLevel="0" collapsed="false">
      <c r="A385" s="1" t="n">
        <f aca="false">A384+1</f>
        <v>376</v>
      </c>
      <c r="B385" s="2" t="s">
        <v>203</v>
      </c>
      <c r="C385" s="2" t="s">
        <v>203</v>
      </c>
      <c r="D385" s="6" t="s">
        <v>327</v>
      </c>
      <c r="E385" s="6"/>
      <c r="F385" s="3" t="n">
        <v>25.72</v>
      </c>
    </row>
    <row r="386" customFormat="false" ht="24.95" hidden="false" customHeight="true" outlineLevel="0" collapsed="false">
      <c r="A386" s="1" t="n">
        <f aca="false">A385+1</f>
        <v>377</v>
      </c>
      <c r="B386" s="2" t="s">
        <v>203</v>
      </c>
      <c r="C386" s="2" t="s">
        <v>203</v>
      </c>
      <c r="D386" s="6" t="s">
        <v>328</v>
      </c>
      <c r="E386" s="6"/>
      <c r="F386" s="3" t="n">
        <v>5.47</v>
      </c>
    </row>
    <row r="387" customFormat="false" ht="24.95" hidden="false" customHeight="true" outlineLevel="0" collapsed="false">
      <c r="A387" s="1" t="n">
        <f aca="false">A386+1</f>
        <v>378</v>
      </c>
      <c r="B387" s="2" t="s">
        <v>203</v>
      </c>
      <c r="C387" s="2" t="s">
        <v>203</v>
      </c>
      <c r="D387" s="6" t="s">
        <v>329</v>
      </c>
      <c r="E387" s="6"/>
      <c r="F387" s="3" t="n">
        <v>509.32</v>
      </c>
    </row>
    <row r="388" customFormat="false" ht="24.95" hidden="false" customHeight="true" outlineLevel="0" collapsed="false">
      <c r="A388" s="1" t="n">
        <f aca="false">A387+1</f>
        <v>379</v>
      </c>
      <c r="B388" s="2" t="s">
        <v>203</v>
      </c>
      <c r="C388" s="2" t="s">
        <v>203</v>
      </c>
      <c r="D388" s="6" t="s">
        <v>330</v>
      </c>
      <c r="E388" s="6"/>
      <c r="F388" s="3" t="n">
        <v>116.66</v>
      </c>
    </row>
    <row r="389" customFormat="false" ht="24.95" hidden="false" customHeight="true" outlineLevel="0" collapsed="false">
      <c r="A389" s="1" t="n">
        <f aca="false">A388+1</f>
        <v>380</v>
      </c>
      <c r="B389" s="2" t="s">
        <v>203</v>
      </c>
      <c r="C389" s="2" t="s">
        <v>203</v>
      </c>
      <c r="D389" s="6" t="s">
        <v>331</v>
      </c>
      <c r="E389" s="6"/>
      <c r="F389" s="3" t="n">
        <v>11.1</v>
      </c>
    </row>
    <row r="390" customFormat="false" ht="24.95" hidden="false" customHeight="true" outlineLevel="0" collapsed="false">
      <c r="A390" s="1" t="n">
        <f aca="false">A389+1</f>
        <v>381</v>
      </c>
      <c r="B390" s="2" t="s">
        <v>203</v>
      </c>
      <c r="C390" s="2" t="s">
        <v>203</v>
      </c>
      <c r="D390" s="6" t="s">
        <v>332</v>
      </c>
      <c r="E390" s="6"/>
      <c r="F390" s="3" t="n">
        <v>207.42</v>
      </c>
    </row>
    <row r="391" customFormat="false" ht="24.95" hidden="false" customHeight="true" outlineLevel="0" collapsed="false">
      <c r="A391" s="1" t="n">
        <f aca="false">A390+1</f>
        <v>382</v>
      </c>
      <c r="B391" s="2" t="s">
        <v>203</v>
      </c>
      <c r="C391" s="2" t="s">
        <v>203</v>
      </c>
      <c r="D391" s="6" t="s">
        <v>333</v>
      </c>
      <c r="E391" s="6"/>
      <c r="F391" s="3" t="n">
        <v>228.16</v>
      </c>
    </row>
    <row r="392" customFormat="false" ht="24.95" hidden="false" customHeight="true" outlineLevel="0" collapsed="false">
      <c r="A392" s="1" t="n">
        <f aca="false">A391+1</f>
        <v>383</v>
      </c>
      <c r="B392" s="2" t="s">
        <v>203</v>
      </c>
      <c r="C392" s="2" t="s">
        <v>203</v>
      </c>
      <c r="D392" s="6" t="s">
        <v>333</v>
      </c>
      <c r="E392" s="6"/>
      <c r="F392" s="3" t="n">
        <v>1278.19</v>
      </c>
    </row>
    <row r="393" customFormat="false" ht="24.95" hidden="false" customHeight="true" outlineLevel="0" collapsed="false">
      <c r="A393" s="1" t="n">
        <f aca="false">A392+1</f>
        <v>384</v>
      </c>
      <c r="B393" s="2" t="s">
        <v>203</v>
      </c>
      <c r="C393" s="2" t="s">
        <v>203</v>
      </c>
      <c r="D393" s="6" t="s">
        <v>332</v>
      </c>
      <c r="E393" s="6"/>
      <c r="F393" s="3" t="n">
        <v>1161.98</v>
      </c>
    </row>
    <row r="394" customFormat="false" ht="24.95" hidden="false" customHeight="true" outlineLevel="0" collapsed="false">
      <c r="A394" s="1" t="n">
        <f aca="false">A393+1</f>
        <v>385</v>
      </c>
      <c r="B394" s="2" t="s">
        <v>203</v>
      </c>
      <c r="C394" s="2" t="s">
        <v>203</v>
      </c>
      <c r="D394" s="6" t="s">
        <v>334</v>
      </c>
      <c r="E394" s="6"/>
      <c r="F394" s="3" t="n">
        <v>60.15</v>
      </c>
    </row>
    <row r="395" customFormat="false" ht="24.95" hidden="false" customHeight="true" outlineLevel="0" collapsed="false">
      <c r="A395" s="1" t="n">
        <f aca="false">A394+1</f>
        <v>386</v>
      </c>
      <c r="B395" s="2" t="s">
        <v>203</v>
      </c>
      <c r="C395" s="2" t="s">
        <v>203</v>
      </c>
      <c r="D395" s="6" t="s">
        <v>335</v>
      </c>
      <c r="E395" s="6"/>
      <c r="F395" s="3" t="n">
        <v>48.63</v>
      </c>
    </row>
    <row r="396" customFormat="false" ht="24.95" hidden="false" customHeight="true" outlineLevel="0" collapsed="false">
      <c r="A396" s="1" t="n">
        <f aca="false">A395+1</f>
        <v>387</v>
      </c>
      <c r="B396" s="2" t="s">
        <v>203</v>
      </c>
      <c r="C396" s="2" t="s">
        <v>203</v>
      </c>
      <c r="D396" s="6" t="s">
        <v>336</v>
      </c>
      <c r="E396" s="6"/>
      <c r="F396" s="3" t="n">
        <v>189</v>
      </c>
    </row>
    <row r="397" customFormat="false" ht="24.95" hidden="false" customHeight="true" outlineLevel="0" collapsed="false">
      <c r="A397" s="1" t="n">
        <f aca="false">A396+1</f>
        <v>388</v>
      </c>
      <c r="B397" s="2" t="s">
        <v>203</v>
      </c>
      <c r="C397" s="2" t="s">
        <v>203</v>
      </c>
      <c r="D397" s="6" t="s">
        <v>337</v>
      </c>
      <c r="E397" s="6"/>
      <c r="F397" s="3" t="n">
        <v>11.1</v>
      </c>
    </row>
    <row r="398" customFormat="false" ht="24.95" hidden="false" customHeight="true" outlineLevel="0" collapsed="false">
      <c r="A398" s="1" t="n">
        <f aca="false">A397+1</f>
        <v>389</v>
      </c>
      <c r="B398" s="2" t="s">
        <v>203</v>
      </c>
      <c r="C398" s="2" t="s">
        <v>203</v>
      </c>
      <c r="D398" s="6" t="s">
        <v>338</v>
      </c>
      <c r="E398" s="6"/>
      <c r="F398" s="3" t="n">
        <v>260.75</v>
      </c>
    </row>
    <row r="399" customFormat="false" ht="24.95" hidden="false" customHeight="true" outlineLevel="0" collapsed="false">
      <c r="A399" s="1" t="n">
        <f aca="false">A398+1</f>
        <v>390</v>
      </c>
      <c r="B399" s="2" t="s">
        <v>203</v>
      </c>
      <c r="C399" s="2" t="s">
        <v>203</v>
      </c>
      <c r="D399" s="6" t="s">
        <v>339</v>
      </c>
      <c r="E399" s="6"/>
      <c r="F399" s="3" t="n">
        <v>252.76</v>
      </c>
    </row>
    <row r="400" customFormat="false" ht="24.95" hidden="false" customHeight="true" outlineLevel="0" collapsed="false">
      <c r="A400" s="1" t="n">
        <f aca="false">A399+1</f>
        <v>391</v>
      </c>
      <c r="B400" s="2" t="s">
        <v>203</v>
      </c>
      <c r="C400" s="2" t="s">
        <v>203</v>
      </c>
      <c r="D400" s="6" t="s">
        <v>339</v>
      </c>
      <c r="E400" s="6"/>
      <c r="F400" s="3" t="n">
        <v>1415.94</v>
      </c>
    </row>
    <row r="401" customFormat="false" ht="24.95" hidden="false" customHeight="true" outlineLevel="0" collapsed="false">
      <c r="A401" s="1" t="n">
        <f aca="false">A400+1</f>
        <v>392</v>
      </c>
      <c r="B401" s="2" t="s">
        <v>203</v>
      </c>
      <c r="C401" s="2" t="s">
        <v>203</v>
      </c>
      <c r="D401" s="6" t="s">
        <v>338</v>
      </c>
      <c r="E401" s="6"/>
      <c r="F401" s="3" t="n">
        <v>1460.76</v>
      </c>
    </row>
    <row r="402" customFormat="false" ht="24.95" hidden="false" customHeight="true" outlineLevel="0" collapsed="false">
      <c r="A402" s="1" t="n">
        <f aca="false">A401+1</f>
        <v>393</v>
      </c>
      <c r="B402" s="2" t="s">
        <v>203</v>
      </c>
      <c r="C402" s="2" t="s">
        <v>203</v>
      </c>
      <c r="D402" s="6" t="s">
        <v>340</v>
      </c>
      <c r="E402" s="6"/>
      <c r="F402" s="3" t="n">
        <v>8.32</v>
      </c>
    </row>
    <row r="403" customFormat="false" ht="24.95" hidden="false" customHeight="true" outlineLevel="0" collapsed="false">
      <c r="A403" s="1" t="n">
        <f aca="false">A402+1</f>
        <v>394</v>
      </c>
      <c r="B403" s="2" t="s">
        <v>203</v>
      </c>
      <c r="C403" s="2" t="s">
        <v>203</v>
      </c>
      <c r="D403" s="6" t="s">
        <v>341</v>
      </c>
      <c r="E403" s="6"/>
      <c r="F403" s="3" t="n">
        <v>85.46</v>
      </c>
    </row>
    <row r="404" customFormat="false" ht="24.95" hidden="false" customHeight="true" outlineLevel="0" collapsed="false">
      <c r="A404" s="1" t="n">
        <f aca="false">A403+1</f>
        <v>395</v>
      </c>
      <c r="B404" s="2" t="s">
        <v>203</v>
      </c>
      <c r="C404" s="2" t="s">
        <v>203</v>
      </c>
      <c r="D404" s="6" t="s">
        <v>342</v>
      </c>
      <c r="E404" s="6"/>
      <c r="F404" s="3" t="n">
        <v>51.41</v>
      </c>
    </row>
    <row r="405" customFormat="false" ht="24.95" hidden="false" customHeight="true" outlineLevel="0" collapsed="false">
      <c r="A405" s="1" t="n">
        <f aca="false">A404+1</f>
        <v>396</v>
      </c>
      <c r="B405" s="2" t="s">
        <v>203</v>
      </c>
      <c r="C405" s="2" t="s">
        <v>203</v>
      </c>
      <c r="D405" s="6" t="s">
        <v>343</v>
      </c>
      <c r="E405" s="6"/>
      <c r="F405" s="3" t="n">
        <v>892</v>
      </c>
    </row>
    <row r="406" customFormat="false" ht="24.95" hidden="false" customHeight="true" outlineLevel="0" collapsed="false">
      <c r="A406" s="1" t="n">
        <f aca="false">A405+1</f>
        <v>397</v>
      </c>
      <c r="B406" s="2" t="s">
        <v>203</v>
      </c>
      <c r="C406" s="2" t="s">
        <v>203</v>
      </c>
      <c r="D406" s="6" t="s">
        <v>344</v>
      </c>
      <c r="E406" s="6"/>
      <c r="F406" s="3" t="n">
        <v>1425.93</v>
      </c>
    </row>
    <row r="407" customFormat="false" ht="24.95" hidden="false" customHeight="true" outlineLevel="0" collapsed="false">
      <c r="A407" s="1" t="n">
        <f aca="false">A406+1</f>
        <v>398</v>
      </c>
      <c r="B407" s="2" t="s">
        <v>203</v>
      </c>
      <c r="C407" s="2" t="s">
        <v>203</v>
      </c>
      <c r="D407" s="6" t="s">
        <v>345</v>
      </c>
      <c r="E407" s="6"/>
      <c r="F407" s="3" t="n">
        <v>40.48</v>
      </c>
    </row>
    <row r="408" customFormat="false" ht="24.95" hidden="false" customHeight="true" outlineLevel="0" collapsed="false">
      <c r="A408" s="1" t="n">
        <f aca="false">A407+1</f>
        <v>399</v>
      </c>
      <c r="B408" s="2" t="s">
        <v>203</v>
      </c>
      <c r="C408" s="2" t="s">
        <v>203</v>
      </c>
      <c r="D408" s="6" t="s">
        <v>346</v>
      </c>
      <c r="E408" s="6"/>
      <c r="F408" s="3" t="n">
        <v>214.08</v>
      </c>
    </row>
    <row r="409" customFormat="false" ht="24.95" hidden="false" customHeight="true" outlineLevel="0" collapsed="false">
      <c r="A409" s="1" t="n">
        <f aca="false">A408+1</f>
        <v>400</v>
      </c>
      <c r="B409" s="2" t="s">
        <v>203</v>
      </c>
      <c r="C409" s="2" t="s">
        <v>203</v>
      </c>
      <c r="D409" s="6" t="s">
        <v>347</v>
      </c>
      <c r="E409" s="6"/>
      <c r="F409" s="3" t="n">
        <v>171.43</v>
      </c>
    </row>
    <row r="410" customFormat="false" ht="24.95" hidden="false" customHeight="true" outlineLevel="0" collapsed="false">
      <c r="A410" s="1" t="n">
        <f aca="false">A409+1</f>
        <v>401</v>
      </c>
      <c r="B410" s="2" t="s">
        <v>203</v>
      </c>
      <c r="C410" s="2" t="s">
        <v>203</v>
      </c>
      <c r="D410" s="6" t="s">
        <v>348</v>
      </c>
      <c r="E410" s="6"/>
      <c r="F410" s="3" t="n">
        <v>207.49</v>
      </c>
    </row>
    <row r="411" customFormat="false" ht="24.95" hidden="false" customHeight="true" outlineLevel="0" collapsed="false">
      <c r="A411" s="1" t="n">
        <f aca="false">A410+1</f>
        <v>402</v>
      </c>
      <c r="B411" s="2" t="s">
        <v>203</v>
      </c>
      <c r="C411" s="2" t="s">
        <v>203</v>
      </c>
      <c r="D411" s="6" t="s">
        <v>348</v>
      </c>
      <c r="E411" s="6"/>
      <c r="F411" s="3" t="n">
        <v>1743.61</v>
      </c>
    </row>
    <row r="412" customFormat="false" ht="24.95" hidden="false" customHeight="true" outlineLevel="0" collapsed="false">
      <c r="A412" s="1" t="n">
        <f aca="false">A411+1</f>
        <v>403</v>
      </c>
      <c r="B412" s="2" t="s">
        <v>203</v>
      </c>
      <c r="C412" s="2" t="s">
        <v>203</v>
      </c>
      <c r="D412" s="6" t="s">
        <v>347</v>
      </c>
      <c r="E412" s="6"/>
      <c r="F412" s="3" t="n">
        <v>1440.61</v>
      </c>
    </row>
    <row r="413" customFormat="false" ht="24.95" hidden="false" customHeight="true" outlineLevel="0" collapsed="false">
      <c r="A413" s="1" t="n">
        <f aca="false">A412+1</f>
        <v>404</v>
      </c>
      <c r="B413" s="2" t="s">
        <v>203</v>
      </c>
      <c r="C413" s="2" t="s">
        <v>203</v>
      </c>
      <c r="D413" s="6" t="s">
        <v>349</v>
      </c>
      <c r="E413" s="6"/>
      <c r="F413" s="3" t="n">
        <v>329.62</v>
      </c>
    </row>
    <row r="414" customFormat="false" ht="24.95" hidden="false" customHeight="true" outlineLevel="0" collapsed="false">
      <c r="A414" s="1" t="n">
        <f aca="false">A413+1</f>
        <v>405</v>
      </c>
      <c r="B414" s="2" t="s">
        <v>203</v>
      </c>
      <c r="C414" s="2" t="s">
        <v>203</v>
      </c>
      <c r="D414" s="6" t="s">
        <v>350</v>
      </c>
      <c r="E414" s="6"/>
      <c r="F414" s="3" t="n">
        <v>3570</v>
      </c>
    </row>
    <row r="415" customFormat="false" ht="24.95" hidden="false" customHeight="true" outlineLevel="0" collapsed="false">
      <c r="A415" s="1" t="n">
        <f aca="false">A414+1</f>
        <v>406</v>
      </c>
      <c r="B415" s="2" t="s">
        <v>203</v>
      </c>
      <c r="C415" s="2" t="s">
        <v>203</v>
      </c>
      <c r="D415" s="6" t="s">
        <v>351</v>
      </c>
      <c r="E415" s="6"/>
      <c r="F415" s="3" t="n">
        <v>1900</v>
      </c>
    </row>
    <row r="416" customFormat="false" ht="24.95" hidden="false" customHeight="true" outlineLevel="0" collapsed="false">
      <c r="A416" s="1" t="n">
        <f aca="false">A415+1</f>
        <v>407</v>
      </c>
      <c r="B416" s="2" t="s">
        <v>203</v>
      </c>
      <c r="C416" s="2" t="s">
        <v>203</v>
      </c>
      <c r="D416" s="6" t="s">
        <v>352</v>
      </c>
      <c r="E416" s="6"/>
      <c r="F416" s="3" t="n">
        <v>2833.55</v>
      </c>
    </row>
    <row r="417" customFormat="false" ht="24.95" hidden="false" customHeight="true" outlineLevel="0" collapsed="false">
      <c r="A417" s="1" t="n">
        <f aca="false">A416+1</f>
        <v>408</v>
      </c>
      <c r="B417" s="2" t="s">
        <v>203</v>
      </c>
      <c r="C417" s="2" t="s">
        <v>203</v>
      </c>
      <c r="D417" s="6" t="s">
        <v>353</v>
      </c>
      <c r="E417" s="6"/>
      <c r="F417" s="3" t="n">
        <v>3238.95</v>
      </c>
    </row>
    <row r="418" customFormat="false" ht="24.95" hidden="false" customHeight="true" outlineLevel="0" collapsed="false">
      <c r="A418" s="1" t="n">
        <f aca="false">A417+1</f>
        <v>409</v>
      </c>
      <c r="B418" s="2" t="s">
        <v>203</v>
      </c>
      <c r="C418" s="2" t="s">
        <v>203</v>
      </c>
      <c r="D418" s="6" t="s">
        <v>354</v>
      </c>
      <c r="E418" s="6"/>
      <c r="F418" s="3" t="n">
        <v>1064.83</v>
      </c>
    </row>
    <row r="419" customFormat="false" ht="24.95" hidden="false" customHeight="true" outlineLevel="0" collapsed="false">
      <c r="A419" s="1" t="n">
        <f aca="false">A418+1</f>
        <v>410</v>
      </c>
      <c r="B419" s="2" t="s">
        <v>203</v>
      </c>
      <c r="C419" s="2" t="s">
        <v>203</v>
      </c>
      <c r="D419" s="6" t="s">
        <v>355</v>
      </c>
      <c r="E419" s="6"/>
      <c r="F419" s="3" t="n">
        <v>662.07</v>
      </c>
    </row>
    <row r="420" customFormat="false" ht="24.95" hidden="false" customHeight="true" outlineLevel="0" collapsed="false">
      <c r="A420" s="1" t="n">
        <f aca="false">A419+1</f>
        <v>411</v>
      </c>
      <c r="B420" s="2" t="s">
        <v>203</v>
      </c>
      <c r="C420" s="2" t="s">
        <v>203</v>
      </c>
      <c r="D420" s="6" t="s">
        <v>356</v>
      </c>
      <c r="E420" s="6"/>
      <c r="F420" s="3" t="n">
        <v>2514.52</v>
      </c>
    </row>
    <row r="421" customFormat="false" ht="24.95" hidden="false" customHeight="true" outlineLevel="0" collapsed="false">
      <c r="A421" s="1" t="n">
        <f aca="false">A420+1</f>
        <v>412</v>
      </c>
      <c r="B421" s="2" t="s">
        <v>203</v>
      </c>
      <c r="C421" s="2" t="s">
        <v>203</v>
      </c>
      <c r="D421" s="6" t="s">
        <v>357</v>
      </c>
      <c r="E421" s="6"/>
      <c r="F421" s="3" t="n">
        <v>3099.99</v>
      </c>
    </row>
    <row r="422" customFormat="false" ht="24.95" hidden="false" customHeight="true" outlineLevel="0" collapsed="false">
      <c r="A422" s="1" t="n">
        <f aca="false">A421+1</f>
        <v>413</v>
      </c>
      <c r="B422" s="2" t="s">
        <v>203</v>
      </c>
      <c r="C422" s="2" t="s">
        <v>203</v>
      </c>
      <c r="D422" s="6" t="s">
        <v>358</v>
      </c>
      <c r="E422" s="6"/>
      <c r="F422" s="3" t="n">
        <v>2036.75</v>
      </c>
    </row>
    <row r="423" customFormat="false" ht="24.95" hidden="false" customHeight="true" outlineLevel="0" collapsed="false">
      <c r="A423" s="1" t="n">
        <f aca="false">A422+1</f>
        <v>414</v>
      </c>
      <c r="B423" s="2" t="s">
        <v>203</v>
      </c>
      <c r="C423" s="2" t="s">
        <v>203</v>
      </c>
      <c r="D423" s="6" t="s">
        <v>359</v>
      </c>
      <c r="E423" s="6"/>
      <c r="F423" s="3" t="n">
        <v>1190.05</v>
      </c>
    </row>
    <row r="424" customFormat="false" ht="24.95" hidden="false" customHeight="true" outlineLevel="0" collapsed="false">
      <c r="A424" s="1" t="n">
        <f aca="false">A423+1</f>
        <v>415</v>
      </c>
      <c r="B424" s="2" t="s">
        <v>203</v>
      </c>
      <c r="C424" s="2" t="s">
        <v>203</v>
      </c>
      <c r="D424" s="6" t="s">
        <v>360</v>
      </c>
      <c r="E424" s="6"/>
      <c r="F424" s="3" t="n">
        <v>716.5</v>
      </c>
    </row>
    <row r="425" customFormat="false" ht="24.95" hidden="false" customHeight="true" outlineLevel="0" collapsed="false">
      <c r="A425" s="1" t="n">
        <f aca="false">A424+1</f>
        <v>416</v>
      </c>
      <c r="B425" s="2" t="s">
        <v>203</v>
      </c>
      <c r="C425" s="2" t="s">
        <v>203</v>
      </c>
      <c r="D425" s="6" t="s">
        <v>361</v>
      </c>
      <c r="E425" s="6"/>
      <c r="F425" s="3" t="n">
        <v>3.85</v>
      </c>
    </row>
    <row r="426" customFormat="false" ht="24.95" hidden="false" customHeight="true" outlineLevel="0" collapsed="false">
      <c r="A426" s="1" t="n">
        <f aca="false">A425+1</f>
        <v>417</v>
      </c>
      <c r="B426" s="2" t="s">
        <v>203</v>
      </c>
      <c r="C426" s="2" t="s">
        <v>203</v>
      </c>
      <c r="D426" s="6" t="s">
        <v>362</v>
      </c>
      <c r="E426" s="6"/>
      <c r="F426" s="3" t="n">
        <v>2.67</v>
      </c>
    </row>
    <row r="427" customFormat="false" ht="24.95" hidden="false" customHeight="true" outlineLevel="0" collapsed="false">
      <c r="A427" s="1" t="n">
        <f aca="false">A426+1</f>
        <v>418</v>
      </c>
      <c r="B427" s="2" t="s">
        <v>203</v>
      </c>
      <c r="C427" s="2" t="s">
        <v>203</v>
      </c>
      <c r="D427" s="6" t="s">
        <v>363</v>
      </c>
      <c r="E427" s="6"/>
      <c r="F427" s="3" t="n">
        <v>259.52</v>
      </c>
    </row>
    <row r="428" customFormat="false" ht="24.95" hidden="false" customHeight="true" outlineLevel="0" collapsed="false">
      <c r="A428" s="1" t="n">
        <f aca="false">A427+1</f>
        <v>419</v>
      </c>
      <c r="B428" s="2" t="s">
        <v>203</v>
      </c>
      <c r="C428" s="2" t="s">
        <v>203</v>
      </c>
      <c r="D428" s="6" t="s">
        <v>364</v>
      </c>
      <c r="E428" s="6"/>
      <c r="F428" s="3" t="n">
        <v>37.11</v>
      </c>
    </row>
    <row r="429" customFormat="false" ht="24.95" hidden="false" customHeight="true" outlineLevel="0" collapsed="false">
      <c r="A429" s="1" t="n">
        <f aca="false">A428+1</f>
        <v>420</v>
      </c>
      <c r="B429" s="2" t="s">
        <v>203</v>
      </c>
      <c r="C429" s="2" t="s">
        <v>203</v>
      </c>
      <c r="D429" s="6" t="s">
        <v>365</v>
      </c>
      <c r="E429" s="6"/>
      <c r="F429" s="3" t="n">
        <v>178.4</v>
      </c>
    </row>
    <row r="430" customFormat="false" ht="24.95" hidden="false" customHeight="true" outlineLevel="0" collapsed="false">
      <c r="A430" s="1" t="n">
        <f aca="false">A429+1</f>
        <v>421</v>
      </c>
      <c r="B430" s="2" t="s">
        <v>203</v>
      </c>
      <c r="C430" s="2" t="s">
        <v>203</v>
      </c>
      <c r="D430" s="6" t="s">
        <v>366</v>
      </c>
      <c r="E430" s="6"/>
      <c r="F430" s="3" t="n">
        <v>150</v>
      </c>
    </row>
    <row r="431" customFormat="false" ht="24.95" hidden="false" customHeight="true" outlineLevel="0" collapsed="false">
      <c r="A431" s="1" t="n">
        <f aca="false">A430+1</f>
        <v>422</v>
      </c>
      <c r="B431" s="2" t="s">
        <v>203</v>
      </c>
      <c r="C431" s="2" t="s">
        <v>203</v>
      </c>
      <c r="D431" s="6" t="s">
        <v>367</v>
      </c>
      <c r="E431" s="6"/>
      <c r="F431" s="3" t="n">
        <v>121.95</v>
      </c>
    </row>
    <row r="432" customFormat="false" ht="24.95" hidden="false" customHeight="true" outlineLevel="0" collapsed="false">
      <c r="A432" s="1" t="n">
        <f aca="false">A431+1</f>
        <v>423</v>
      </c>
      <c r="B432" s="2" t="s">
        <v>203</v>
      </c>
      <c r="C432" s="2" t="s">
        <v>203</v>
      </c>
      <c r="D432" s="6" t="s">
        <v>368</v>
      </c>
      <c r="E432" s="6"/>
      <c r="F432" s="3" t="n">
        <v>408.98</v>
      </c>
    </row>
    <row r="433" customFormat="false" ht="24.95" hidden="false" customHeight="true" outlineLevel="0" collapsed="false">
      <c r="A433" s="1" t="n">
        <f aca="false">A432+1</f>
        <v>424</v>
      </c>
      <c r="B433" s="2" t="s">
        <v>203</v>
      </c>
      <c r="C433" s="2" t="s">
        <v>203</v>
      </c>
      <c r="D433" s="6" t="s">
        <v>369</v>
      </c>
      <c r="E433" s="6"/>
      <c r="F433" s="3" t="n">
        <v>1221.63</v>
      </c>
    </row>
    <row r="434" customFormat="false" ht="24.95" hidden="false" customHeight="true" outlineLevel="0" collapsed="false">
      <c r="A434" s="1" t="n">
        <f aca="false">A433+1</f>
        <v>425</v>
      </c>
      <c r="B434" s="2" t="s">
        <v>203</v>
      </c>
      <c r="C434" s="2" t="s">
        <v>203</v>
      </c>
      <c r="D434" s="6" t="s">
        <v>370</v>
      </c>
      <c r="E434" s="6"/>
      <c r="F434" s="3" t="n">
        <v>248.44</v>
      </c>
    </row>
    <row r="435" customFormat="false" ht="24.95" hidden="false" customHeight="true" outlineLevel="0" collapsed="false">
      <c r="A435" s="1" t="n">
        <f aca="false">A434+1</f>
        <v>426</v>
      </c>
      <c r="B435" s="2" t="s">
        <v>203</v>
      </c>
      <c r="C435" s="2" t="s">
        <v>203</v>
      </c>
      <c r="D435" s="6" t="s">
        <v>371</v>
      </c>
      <c r="E435" s="6"/>
      <c r="F435" s="3" t="n">
        <v>18.86</v>
      </c>
    </row>
    <row r="436" customFormat="false" ht="24.95" hidden="false" customHeight="true" outlineLevel="0" collapsed="false">
      <c r="A436" s="1" t="n">
        <f aca="false">A435+1</f>
        <v>427</v>
      </c>
      <c r="B436" s="2" t="s">
        <v>203</v>
      </c>
      <c r="C436" s="2" t="s">
        <v>203</v>
      </c>
      <c r="D436" s="6" t="s">
        <v>372</v>
      </c>
      <c r="E436" s="6"/>
      <c r="F436" s="3" t="n">
        <v>267.57</v>
      </c>
    </row>
    <row r="437" customFormat="false" ht="24.95" hidden="false" customHeight="true" outlineLevel="0" collapsed="false">
      <c r="A437" s="1" t="n">
        <f aca="false">A436+1</f>
        <v>428</v>
      </c>
      <c r="B437" s="2" t="s">
        <v>203</v>
      </c>
      <c r="C437" s="2" t="s">
        <v>203</v>
      </c>
      <c r="D437" s="6" t="s">
        <v>373</v>
      </c>
      <c r="E437" s="6"/>
      <c r="F437" s="3" t="n">
        <v>202.98</v>
      </c>
    </row>
    <row r="438" customFormat="false" ht="24.95" hidden="false" customHeight="true" outlineLevel="0" collapsed="false">
      <c r="A438" s="1" t="n">
        <f aca="false">A437+1</f>
        <v>429</v>
      </c>
      <c r="B438" s="2" t="s">
        <v>203</v>
      </c>
      <c r="C438" s="2" t="s">
        <v>203</v>
      </c>
      <c r="D438" s="6" t="s">
        <v>372</v>
      </c>
      <c r="E438" s="6"/>
      <c r="F438" s="3" t="n">
        <v>2248.47</v>
      </c>
    </row>
    <row r="439" customFormat="false" ht="24.95" hidden="false" customHeight="true" outlineLevel="0" collapsed="false">
      <c r="A439" s="1" t="n">
        <f aca="false">A438+1</f>
        <v>430</v>
      </c>
      <c r="B439" s="2" t="s">
        <v>203</v>
      </c>
      <c r="C439" s="2" t="s">
        <v>203</v>
      </c>
      <c r="D439" s="6" t="s">
        <v>373</v>
      </c>
      <c r="E439" s="6"/>
      <c r="F439" s="3" t="n">
        <v>1755.67</v>
      </c>
    </row>
    <row r="440" customFormat="false" ht="24.95" hidden="false" customHeight="true" outlineLevel="0" collapsed="false">
      <c r="A440" s="1" t="n">
        <f aca="false">A439+1</f>
        <v>431</v>
      </c>
      <c r="B440" s="2" t="s">
        <v>203</v>
      </c>
      <c r="C440" s="2" t="s">
        <v>203</v>
      </c>
      <c r="D440" s="6" t="s">
        <v>368</v>
      </c>
      <c r="E440" s="6"/>
      <c r="F440" s="3" t="n">
        <v>12.81</v>
      </c>
    </row>
    <row r="441" customFormat="false" ht="24.95" hidden="false" customHeight="true" outlineLevel="0" collapsed="false">
      <c r="A441" s="1" t="n">
        <f aca="false">A440+1</f>
        <v>432</v>
      </c>
      <c r="B441" s="2" t="s">
        <v>203</v>
      </c>
      <c r="C441" s="2" t="s">
        <v>203</v>
      </c>
      <c r="D441" s="6" t="s">
        <v>368</v>
      </c>
      <c r="E441" s="6"/>
      <c r="F441" s="3" t="n">
        <v>98.36</v>
      </c>
    </row>
    <row r="442" customFormat="false" ht="24.95" hidden="false" customHeight="true" outlineLevel="0" collapsed="false">
      <c r="A442" s="1" t="n">
        <f aca="false">A441+1</f>
        <v>433</v>
      </c>
      <c r="B442" s="2" t="s">
        <v>203</v>
      </c>
      <c r="C442" s="2" t="s">
        <v>203</v>
      </c>
      <c r="D442" s="6" t="s">
        <v>374</v>
      </c>
      <c r="E442" s="6"/>
      <c r="F442" s="3" t="n">
        <v>134.95</v>
      </c>
    </row>
    <row r="443" customFormat="false" ht="24.95" hidden="false" customHeight="true" outlineLevel="0" collapsed="false">
      <c r="A443" s="1" t="n">
        <f aca="false">A442+1</f>
        <v>434</v>
      </c>
      <c r="B443" s="2" t="s">
        <v>203</v>
      </c>
      <c r="C443" s="2" t="s">
        <v>203</v>
      </c>
      <c r="D443" s="6" t="s">
        <v>375</v>
      </c>
      <c r="E443" s="6"/>
      <c r="F443" s="3" t="n">
        <v>47.49</v>
      </c>
    </row>
    <row r="444" customFormat="false" ht="24.95" hidden="false" customHeight="true" outlineLevel="0" collapsed="false">
      <c r="A444" s="1" t="n">
        <f aca="false">A443+1</f>
        <v>435</v>
      </c>
      <c r="B444" s="2" t="s">
        <v>203</v>
      </c>
      <c r="C444" s="2" t="s">
        <v>203</v>
      </c>
      <c r="D444" s="6" t="s">
        <v>376</v>
      </c>
      <c r="E444" s="6"/>
      <c r="F444" s="3" t="n">
        <v>282.09</v>
      </c>
    </row>
    <row r="445" customFormat="false" ht="24.95" hidden="false" customHeight="true" outlineLevel="0" collapsed="false">
      <c r="A445" s="1" t="n">
        <f aca="false">A444+1</f>
        <v>436</v>
      </c>
      <c r="B445" s="2" t="s">
        <v>203</v>
      </c>
      <c r="C445" s="2" t="s">
        <v>203</v>
      </c>
      <c r="D445" s="6" t="s">
        <v>377</v>
      </c>
      <c r="E445" s="6"/>
      <c r="F445" s="3" t="n">
        <v>237.94</v>
      </c>
    </row>
    <row r="446" customFormat="false" ht="24.95" hidden="false" customHeight="true" outlineLevel="0" collapsed="false">
      <c r="A446" s="1" t="n">
        <f aca="false">A445+1</f>
        <v>437</v>
      </c>
      <c r="B446" s="2" t="s">
        <v>203</v>
      </c>
      <c r="C446" s="2" t="s">
        <v>203</v>
      </c>
      <c r="D446" s="6" t="s">
        <v>377</v>
      </c>
      <c r="E446" s="6"/>
      <c r="F446" s="3" t="n">
        <v>1916.47</v>
      </c>
    </row>
    <row r="447" customFormat="false" ht="24.95" hidden="false" customHeight="true" outlineLevel="0" collapsed="false">
      <c r="A447" s="1" t="n">
        <f aca="false">A446+1</f>
        <v>438</v>
      </c>
      <c r="B447" s="2" t="s">
        <v>203</v>
      </c>
      <c r="C447" s="2" t="s">
        <v>203</v>
      </c>
      <c r="D447" s="6" t="s">
        <v>376</v>
      </c>
      <c r="E447" s="6"/>
      <c r="F447" s="3" t="n">
        <v>2279.21</v>
      </c>
    </row>
    <row r="448" customFormat="false" ht="24.95" hidden="false" customHeight="true" outlineLevel="0" collapsed="false">
      <c r="A448" s="1" t="n">
        <f aca="false">A447+1</f>
        <v>439</v>
      </c>
      <c r="B448" s="2" t="s">
        <v>203</v>
      </c>
      <c r="C448" s="2" t="s">
        <v>203</v>
      </c>
      <c r="D448" s="6" t="s">
        <v>378</v>
      </c>
      <c r="E448" s="6"/>
      <c r="F448" s="3" t="n">
        <v>44.32</v>
      </c>
    </row>
    <row r="449" customFormat="false" ht="24.95" hidden="false" customHeight="true" outlineLevel="0" collapsed="false">
      <c r="A449" s="1" t="n">
        <f aca="false">A448+1</f>
        <v>440</v>
      </c>
      <c r="B449" s="2" t="s">
        <v>203</v>
      </c>
      <c r="C449" s="2" t="s">
        <v>203</v>
      </c>
      <c r="D449" s="6" t="s">
        <v>379</v>
      </c>
      <c r="E449" s="6"/>
      <c r="F449" s="3" t="n">
        <v>15.79</v>
      </c>
    </row>
    <row r="450" customFormat="false" ht="24.95" hidden="false" customHeight="true" outlineLevel="0" collapsed="false">
      <c r="A450" s="1" t="n">
        <f aca="false">A449+1</f>
        <v>441</v>
      </c>
      <c r="B450" s="2" t="s">
        <v>203</v>
      </c>
      <c r="C450" s="2" t="s">
        <v>203</v>
      </c>
      <c r="D450" s="6" t="s">
        <v>380</v>
      </c>
      <c r="E450" s="6"/>
      <c r="F450" s="3" t="n">
        <v>50.02</v>
      </c>
    </row>
    <row r="451" customFormat="false" ht="24.95" hidden="false" customHeight="true" outlineLevel="0" collapsed="false">
      <c r="A451" s="1" t="n">
        <f aca="false">A450+1</f>
        <v>442</v>
      </c>
      <c r="B451" s="2" t="s">
        <v>203</v>
      </c>
      <c r="C451" s="2" t="s">
        <v>203</v>
      </c>
      <c r="D451" s="6" t="s">
        <v>381</v>
      </c>
      <c r="E451" s="6"/>
      <c r="F451" s="3" t="n">
        <v>85</v>
      </c>
    </row>
    <row r="452" customFormat="false" ht="24.95" hidden="false" customHeight="true" outlineLevel="0" collapsed="false">
      <c r="A452" s="1" t="n">
        <f aca="false">A451+1</f>
        <v>443</v>
      </c>
      <c r="B452" s="2" t="s">
        <v>203</v>
      </c>
      <c r="C452" s="2" t="s">
        <v>203</v>
      </c>
      <c r="D452" s="6" t="s">
        <v>382</v>
      </c>
      <c r="E452" s="6"/>
      <c r="F452" s="3" t="n">
        <v>266.68</v>
      </c>
    </row>
    <row r="453" customFormat="false" ht="24.95" hidden="false" customHeight="true" outlineLevel="0" collapsed="false">
      <c r="A453" s="1" t="n">
        <f aca="false">A452+1</f>
        <v>444</v>
      </c>
      <c r="B453" s="2" t="s">
        <v>203</v>
      </c>
      <c r="C453" s="2" t="s">
        <v>203</v>
      </c>
      <c r="D453" s="6" t="s">
        <v>383</v>
      </c>
      <c r="E453" s="6"/>
      <c r="F453" s="3" t="n">
        <v>293.35</v>
      </c>
    </row>
    <row r="454" customFormat="false" ht="24.95" hidden="false" customHeight="true" outlineLevel="0" collapsed="false">
      <c r="A454" s="1" t="n">
        <f aca="false">A453+1</f>
        <v>445</v>
      </c>
      <c r="B454" s="2" t="s">
        <v>203</v>
      </c>
      <c r="C454" s="2" t="s">
        <v>203</v>
      </c>
      <c r="D454" s="6" t="s">
        <v>382</v>
      </c>
      <c r="E454" s="6"/>
      <c r="F454" s="3" t="n">
        <v>1494.02</v>
      </c>
    </row>
    <row r="455" customFormat="false" ht="24.95" hidden="false" customHeight="true" outlineLevel="0" collapsed="false">
      <c r="A455" s="1" t="n">
        <f aca="false">A454+1</f>
        <v>446</v>
      </c>
      <c r="B455" s="2" t="s">
        <v>203</v>
      </c>
      <c r="C455" s="2" t="s">
        <v>203</v>
      </c>
      <c r="D455" s="6" t="s">
        <v>384</v>
      </c>
      <c r="E455" s="6"/>
      <c r="F455" s="3" t="n">
        <v>339</v>
      </c>
    </row>
    <row r="456" customFormat="false" ht="24.95" hidden="false" customHeight="true" outlineLevel="0" collapsed="false">
      <c r="A456" s="1" t="n">
        <f aca="false">A455+1</f>
        <v>447</v>
      </c>
      <c r="B456" s="2" t="s">
        <v>203</v>
      </c>
      <c r="C456" s="2" t="s">
        <v>203</v>
      </c>
      <c r="D456" s="6" t="s">
        <v>385</v>
      </c>
      <c r="E456" s="6"/>
      <c r="F456" s="3" t="n">
        <v>3099.15</v>
      </c>
    </row>
    <row r="457" customFormat="false" ht="24.95" hidden="false" customHeight="true" outlineLevel="0" collapsed="false">
      <c r="A457" s="1" t="n">
        <f aca="false">A456+1</f>
        <v>448</v>
      </c>
      <c r="B457" s="2" t="s">
        <v>203</v>
      </c>
      <c r="C457" s="2" t="s">
        <v>203</v>
      </c>
      <c r="D457" s="6" t="s">
        <v>221</v>
      </c>
      <c r="E457" s="6"/>
      <c r="F457" s="3" t="n">
        <v>2241</v>
      </c>
    </row>
    <row r="458" customFormat="false" ht="24.95" hidden="false" customHeight="true" outlineLevel="0" collapsed="false">
      <c r="A458" s="1" t="n">
        <f aca="false">A457+1</f>
        <v>449</v>
      </c>
      <c r="B458" s="2" t="s">
        <v>203</v>
      </c>
      <c r="C458" s="2" t="s">
        <v>203</v>
      </c>
      <c r="D458" s="6" t="s">
        <v>218</v>
      </c>
      <c r="E458" s="6"/>
      <c r="F458" s="3" t="n">
        <v>15.2</v>
      </c>
    </row>
    <row r="459" customFormat="false" ht="24.95" hidden="false" customHeight="true" outlineLevel="0" collapsed="false">
      <c r="A459" s="1" t="n">
        <f aca="false">A458+1</f>
        <v>450</v>
      </c>
      <c r="B459" s="2" t="s">
        <v>203</v>
      </c>
      <c r="C459" s="2" t="s">
        <v>203</v>
      </c>
      <c r="D459" s="6" t="s">
        <v>218</v>
      </c>
      <c r="E459" s="6"/>
      <c r="F459" s="3" t="n">
        <v>90.69</v>
      </c>
    </row>
    <row r="460" customFormat="false" ht="24.95" hidden="false" customHeight="true" outlineLevel="0" collapsed="false">
      <c r="A460" s="1" t="n">
        <f aca="false">A459+1</f>
        <v>451</v>
      </c>
      <c r="B460" s="2" t="s">
        <v>203</v>
      </c>
      <c r="C460" s="2" t="s">
        <v>203</v>
      </c>
      <c r="D460" s="6" t="s">
        <v>386</v>
      </c>
      <c r="E460" s="6"/>
      <c r="F460" s="3" t="n">
        <v>293.35</v>
      </c>
    </row>
    <row r="461" customFormat="false" ht="24.95" hidden="false" customHeight="true" outlineLevel="0" collapsed="false">
      <c r="A461" s="1" t="n">
        <f aca="false">A460+1</f>
        <v>452</v>
      </c>
      <c r="B461" s="2" t="s">
        <v>203</v>
      </c>
      <c r="C461" s="2" t="s">
        <v>203</v>
      </c>
      <c r="D461" s="6" t="s">
        <v>387</v>
      </c>
      <c r="E461" s="6"/>
      <c r="F461" s="3" t="n">
        <v>93.65</v>
      </c>
    </row>
    <row r="462" customFormat="false" ht="24.95" hidden="false" customHeight="true" outlineLevel="0" collapsed="false">
      <c r="A462" s="1" t="n">
        <f aca="false">A461+1</f>
        <v>453</v>
      </c>
      <c r="B462" s="2" t="s">
        <v>203</v>
      </c>
      <c r="C462" s="2" t="s">
        <v>203</v>
      </c>
      <c r="D462" s="6" t="s">
        <v>388</v>
      </c>
      <c r="E462" s="6"/>
      <c r="F462" s="3" t="n">
        <v>28.73</v>
      </c>
    </row>
    <row r="463" customFormat="false" ht="24.95" hidden="false" customHeight="true" outlineLevel="0" collapsed="false">
      <c r="A463" s="1" t="n">
        <f aca="false">A462+1</f>
        <v>454</v>
      </c>
      <c r="B463" s="2" t="s">
        <v>203</v>
      </c>
      <c r="C463" s="2" t="s">
        <v>203</v>
      </c>
      <c r="D463" s="6" t="s">
        <v>389</v>
      </c>
      <c r="E463" s="6"/>
      <c r="F463" s="3" t="n">
        <v>136.95</v>
      </c>
    </row>
    <row r="464" customFormat="false" ht="24.95" hidden="false" customHeight="true" outlineLevel="0" collapsed="false">
      <c r="A464" s="1" t="n">
        <f aca="false">A463+1</f>
        <v>455</v>
      </c>
      <c r="B464" s="2" t="s">
        <v>203</v>
      </c>
      <c r="C464" s="2" t="s">
        <v>203</v>
      </c>
      <c r="D464" s="6" t="s">
        <v>390</v>
      </c>
      <c r="E464" s="6"/>
      <c r="F464" s="3" t="n">
        <v>169.49</v>
      </c>
    </row>
    <row r="465" customFormat="false" ht="24.95" hidden="false" customHeight="true" outlineLevel="0" collapsed="false">
      <c r="A465" s="1" t="n">
        <f aca="false">A464+1</f>
        <v>456</v>
      </c>
      <c r="B465" s="2" t="s">
        <v>203</v>
      </c>
      <c r="C465" s="2" t="s">
        <v>203</v>
      </c>
      <c r="D465" s="6" t="s">
        <v>391</v>
      </c>
      <c r="E465" s="6"/>
      <c r="F465" s="3" t="n">
        <v>237.05</v>
      </c>
    </row>
    <row r="466" customFormat="false" ht="24.95" hidden="false" customHeight="true" outlineLevel="0" collapsed="false">
      <c r="A466" s="1" t="n">
        <f aca="false">A465+1</f>
        <v>457</v>
      </c>
      <c r="B466" s="2" t="s">
        <v>203</v>
      </c>
      <c r="C466" s="2" t="s">
        <v>203</v>
      </c>
      <c r="D466" s="6" t="s">
        <v>390</v>
      </c>
      <c r="E466" s="6"/>
      <c r="F466" s="3" t="n">
        <v>1424.27</v>
      </c>
    </row>
    <row r="467" customFormat="false" ht="24.95" hidden="false" customHeight="true" outlineLevel="0" collapsed="false">
      <c r="A467" s="1" t="n">
        <f aca="false">A466+1</f>
        <v>458</v>
      </c>
      <c r="B467" s="2" t="s">
        <v>203</v>
      </c>
      <c r="C467" s="2" t="s">
        <v>203</v>
      </c>
      <c r="D467" s="6" t="s">
        <v>391</v>
      </c>
      <c r="E467" s="6"/>
      <c r="F467" s="3" t="n">
        <v>1992</v>
      </c>
    </row>
    <row r="468" customFormat="false" ht="24.95" hidden="false" customHeight="true" outlineLevel="0" collapsed="false">
      <c r="A468" s="1" t="n">
        <f aca="false">A467+1</f>
        <v>459</v>
      </c>
      <c r="B468" s="2" t="s">
        <v>203</v>
      </c>
      <c r="C468" s="2" t="s">
        <v>203</v>
      </c>
      <c r="D468" s="6" t="s">
        <v>392</v>
      </c>
      <c r="E468" s="6"/>
      <c r="F468" s="3" t="n">
        <v>271.37</v>
      </c>
    </row>
    <row r="469" customFormat="false" ht="24.95" hidden="false" customHeight="true" outlineLevel="0" collapsed="false">
      <c r="A469" s="1" t="n">
        <f aca="false">A468+1</f>
        <v>460</v>
      </c>
      <c r="B469" s="2" t="s">
        <v>203</v>
      </c>
      <c r="C469" s="2" t="s">
        <v>203</v>
      </c>
      <c r="D469" s="6" t="s">
        <v>393</v>
      </c>
      <c r="E469" s="6"/>
      <c r="F469" s="3" t="n">
        <v>9.98</v>
      </c>
    </row>
    <row r="470" customFormat="false" ht="24.95" hidden="false" customHeight="true" outlineLevel="0" collapsed="false">
      <c r="A470" s="1" t="n">
        <f aca="false">A469+1</f>
        <v>461</v>
      </c>
      <c r="B470" s="2" t="s">
        <v>203</v>
      </c>
      <c r="C470" s="2" t="s">
        <v>203</v>
      </c>
      <c r="D470" s="6" t="s">
        <v>394</v>
      </c>
      <c r="E470" s="6"/>
      <c r="F470" s="3" t="n">
        <v>219.91</v>
      </c>
    </row>
    <row r="471" customFormat="false" ht="24.95" hidden="false" customHeight="true" outlineLevel="0" collapsed="false">
      <c r="A471" s="1" t="n">
        <f aca="false">A470+1</f>
        <v>462</v>
      </c>
      <c r="B471" s="2" t="s">
        <v>203</v>
      </c>
      <c r="C471" s="2" t="s">
        <v>203</v>
      </c>
      <c r="D471" s="6" t="s">
        <v>395</v>
      </c>
      <c r="E471" s="6"/>
      <c r="F471" s="3" t="n">
        <v>237.6</v>
      </c>
    </row>
    <row r="472" customFormat="false" ht="24.95" hidden="false" customHeight="true" outlineLevel="0" collapsed="false">
      <c r="A472" s="1" t="n">
        <f aca="false">A471+1</f>
        <v>463</v>
      </c>
      <c r="B472" s="2" t="s">
        <v>203</v>
      </c>
      <c r="C472" s="2" t="s">
        <v>203</v>
      </c>
      <c r="D472" s="6" t="s">
        <v>396</v>
      </c>
      <c r="E472" s="6"/>
      <c r="F472" s="3" t="n">
        <v>325.9</v>
      </c>
    </row>
    <row r="473" customFormat="false" ht="24.95" hidden="false" customHeight="true" outlineLevel="0" collapsed="false">
      <c r="A473" s="1" t="n">
        <f aca="false">A472+1</f>
        <v>464</v>
      </c>
      <c r="B473" s="2" t="s">
        <v>203</v>
      </c>
      <c r="C473" s="2" t="s">
        <v>203</v>
      </c>
      <c r="D473" s="6" t="s">
        <v>396</v>
      </c>
      <c r="E473" s="6"/>
      <c r="F473" s="3" t="n">
        <v>1826</v>
      </c>
    </row>
    <row r="474" customFormat="false" ht="24.95" hidden="false" customHeight="true" outlineLevel="0" collapsed="false">
      <c r="A474" s="1" t="n">
        <f aca="false">A473+1</f>
        <v>465</v>
      </c>
      <c r="B474" s="2" t="s">
        <v>203</v>
      </c>
      <c r="C474" s="2" t="s">
        <v>203</v>
      </c>
      <c r="D474" s="6" t="s">
        <v>397</v>
      </c>
      <c r="E474" s="6"/>
      <c r="F474" s="3" t="n">
        <v>142.02</v>
      </c>
    </row>
    <row r="475" customFormat="false" ht="24.95" hidden="false" customHeight="true" outlineLevel="0" collapsed="false">
      <c r="A475" s="1" t="n">
        <f aca="false">A474+1</f>
        <v>466</v>
      </c>
      <c r="B475" s="2" t="s">
        <v>203</v>
      </c>
      <c r="C475" s="2" t="s">
        <v>203</v>
      </c>
      <c r="D475" s="6" t="s">
        <v>398</v>
      </c>
      <c r="E475" s="6"/>
      <c r="F475" s="3" t="n">
        <v>226.41</v>
      </c>
    </row>
    <row r="476" customFormat="false" ht="24.95" hidden="false" customHeight="true" outlineLevel="0" collapsed="false">
      <c r="A476" s="1" t="n">
        <f aca="false">A475+1</f>
        <v>467</v>
      </c>
      <c r="B476" s="2" t="s">
        <v>203</v>
      </c>
      <c r="C476" s="2" t="s">
        <v>203</v>
      </c>
      <c r="D476" s="6" t="s">
        <v>399</v>
      </c>
      <c r="E476" s="6"/>
      <c r="F476" s="3" t="n">
        <v>424.49</v>
      </c>
    </row>
    <row r="477" customFormat="false" ht="24.95" hidden="false" customHeight="true" outlineLevel="0" collapsed="false">
      <c r="A477" s="1" t="n">
        <f aca="false">A476+1</f>
        <v>468</v>
      </c>
      <c r="B477" s="2" t="s">
        <v>203</v>
      </c>
      <c r="C477" s="2" t="s">
        <v>203</v>
      </c>
      <c r="D477" s="6" t="s">
        <v>400</v>
      </c>
      <c r="E477" s="6"/>
      <c r="F477" s="3" t="n">
        <v>474.16</v>
      </c>
    </row>
    <row r="478" customFormat="false" ht="24.95" hidden="false" customHeight="true" outlineLevel="0" collapsed="false">
      <c r="A478" s="1" t="n">
        <f aca="false">A477+1</f>
        <v>469</v>
      </c>
      <c r="B478" s="2" t="s">
        <v>203</v>
      </c>
      <c r="C478" s="2" t="s">
        <v>203</v>
      </c>
      <c r="D478" s="6" t="s">
        <v>400</v>
      </c>
      <c r="E478" s="6"/>
      <c r="F478" s="3" t="n">
        <v>2655.94</v>
      </c>
    </row>
    <row r="479" customFormat="false" ht="24.95" hidden="false" customHeight="true" outlineLevel="0" collapsed="false">
      <c r="A479" s="1" t="n">
        <f aca="false">A478+1</f>
        <v>470</v>
      </c>
      <c r="B479" s="2" t="s">
        <v>203</v>
      </c>
      <c r="C479" s="2" t="s">
        <v>203</v>
      </c>
      <c r="D479" s="6" t="s">
        <v>329</v>
      </c>
      <c r="E479" s="6"/>
      <c r="F479" s="3" t="n">
        <v>2903.48</v>
      </c>
    </row>
    <row r="480" customFormat="false" ht="24.95" hidden="false" customHeight="true" outlineLevel="0" collapsed="false">
      <c r="A480" s="1" t="n">
        <f aca="false">A479+1</f>
        <v>471</v>
      </c>
      <c r="B480" s="2" t="s">
        <v>203</v>
      </c>
      <c r="C480" s="2" t="s">
        <v>203</v>
      </c>
      <c r="D480" s="6" t="s">
        <v>401</v>
      </c>
      <c r="E480" s="6"/>
      <c r="F480" s="3" t="n">
        <v>21.24</v>
      </c>
    </row>
    <row r="481" customFormat="false" ht="24.95" hidden="false" customHeight="true" outlineLevel="0" collapsed="false">
      <c r="A481" s="1" t="n">
        <f aca="false">A480+1</f>
        <v>472</v>
      </c>
      <c r="B481" s="2" t="s">
        <v>203</v>
      </c>
      <c r="C481" s="2" t="s">
        <v>203</v>
      </c>
      <c r="D481" s="6" t="s">
        <v>402</v>
      </c>
      <c r="E481" s="6"/>
      <c r="F481" s="3" t="n">
        <v>12.67</v>
      </c>
    </row>
    <row r="482" customFormat="false" ht="24.95" hidden="false" customHeight="true" outlineLevel="0" collapsed="false">
      <c r="A482" s="1" t="n">
        <f aca="false">A481+1</f>
        <v>473</v>
      </c>
      <c r="B482" s="2" t="s">
        <v>203</v>
      </c>
      <c r="C482" s="2" t="s">
        <v>203</v>
      </c>
      <c r="D482" s="6" t="s">
        <v>403</v>
      </c>
      <c r="E482" s="6"/>
      <c r="F482" s="3" t="n">
        <v>0.52</v>
      </c>
    </row>
    <row r="483" customFormat="false" ht="24.95" hidden="false" customHeight="true" outlineLevel="0" collapsed="false">
      <c r="A483" s="1" t="n">
        <f aca="false">A482+1</f>
        <v>474</v>
      </c>
      <c r="B483" s="2" t="s">
        <v>203</v>
      </c>
      <c r="C483" s="2" t="s">
        <v>203</v>
      </c>
      <c r="D483" s="6" t="s">
        <v>404</v>
      </c>
      <c r="E483" s="6"/>
      <c r="F483" s="3" t="n">
        <v>308</v>
      </c>
    </row>
    <row r="484" customFormat="false" ht="24.95" hidden="false" customHeight="true" outlineLevel="0" collapsed="false">
      <c r="A484" s="1" t="n">
        <f aca="false">A483+1</f>
        <v>475</v>
      </c>
      <c r="B484" s="2" t="s">
        <v>203</v>
      </c>
      <c r="C484" s="2" t="s">
        <v>203</v>
      </c>
      <c r="D484" s="6" t="s">
        <v>405</v>
      </c>
      <c r="E484" s="6"/>
      <c r="F484" s="3" t="n">
        <v>228</v>
      </c>
    </row>
    <row r="485" customFormat="false" ht="24.95" hidden="false" customHeight="true" outlineLevel="0" collapsed="false">
      <c r="A485" s="1" t="n">
        <f aca="false">A484+1</f>
        <v>476</v>
      </c>
      <c r="B485" s="2" t="s">
        <v>203</v>
      </c>
      <c r="C485" s="2" t="s">
        <v>203</v>
      </c>
      <c r="D485" s="6" t="s">
        <v>406</v>
      </c>
      <c r="E485" s="6"/>
      <c r="F485" s="3" t="n">
        <v>48.86</v>
      </c>
    </row>
    <row r="486" customFormat="false" ht="24.95" hidden="false" customHeight="true" outlineLevel="0" collapsed="false">
      <c r="A486" s="1" t="n">
        <f aca="false">A485+1</f>
        <v>477</v>
      </c>
      <c r="B486" s="2" t="s">
        <v>203</v>
      </c>
      <c r="C486" s="2" t="s">
        <v>203</v>
      </c>
      <c r="D486" s="6" t="s">
        <v>407</v>
      </c>
      <c r="E486" s="6"/>
      <c r="F486" s="3" t="n">
        <v>120</v>
      </c>
    </row>
    <row r="487" customFormat="false" ht="24.95" hidden="false" customHeight="true" outlineLevel="0" collapsed="false">
      <c r="A487" s="1" t="n">
        <f aca="false">A486+1</f>
        <v>478</v>
      </c>
      <c r="B487" s="2" t="s">
        <v>203</v>
      </c>
      <c r="C487" s="2" t="s">
        <v>203</v>
      </c>
      <c r="D487" s="6" t="s">
        <v>407</v>
      </c>
      <c r="E487" s="6"/>
      <c r="F487" s="3" t="n">
        <v>616</v>
      </c>
    </row>
    <row r="488" customFormat="false" ht="24.95" hidden="false" customHeight="true" outlineLevel="0" collapsed="false">
      <c r="A488" s="1" t="n">
        <f aca="false">A487+1</f>
        <v>479</v>
      </c>
      <c r="B488" s="2" t="s">
        <v>203</v>
      </c>
      <c r="C488" s="2" t="s">
        <v>203</v>
      </c>
      <c r="D488" s="6" t="s">
        <v>408</v>
      </c>
      <c r="E488" s="6"/>
      <c r="F488" s="3" t="n">
        <v>540</v>
      </c>
    </row>
    <row r="489" customFormat="false" ht="24.95" hidden="false" customHeight="true" outlineLevel="0" collapsed="false">
      <c r="A489" s="1" t="n">
        <f aca="false">A488+1</f>
        <v>480</v>
      </c>
      <c r="B489" s="2" t="s">
        <v>203</v>
      </c>
      <c r="C489" s="2" t="s">
        <v>203</v>
      </c>
      <c r="D489" s="6" t="s">
        <v>409</v>
      </c>
      <c r="E489" s="6"/>
      <c r="F489" s="3" t="n">
        <v>19.2</v>
      </c>
    </row>
    <row r="490" customFormat="false" ht="24.95" hidden="false" customHeight="true" outlineLevel="0" collapsed="false">
      <c r="A490" s="1" t="n">
        <f aca="false">A489+1</f>
        <v>481</v>
      </c>
      <c r="B490" s="2" t="s">
        <v>203</v>
      </c>
      <c r="C490" s="2" t="s">
        <v>203</v>
      </c>
      <c r="D490" s="6" t="s">
        <v>410</v>
      </c>
      <c r="E490" s="6"/>
      <c r="F490" s="3" t="n">
        <v>402.84</v>
      </c>
    </row>
    <row r="491" customFormat="false" ht="24.95" hidden="false" customHeight="true" outlineLevel="0" collapsed="false">
      <c r="A491" s="1" t="n">
        <f aca="false">A490+1</f>
        <v>482</v>
      </c>
      <c r="B491" s="2" t="s">
        <v>203</v>
      </c>
      <c r="C491" s="2" t="s">
        <v>203</v>
      </c>
      <c r="D491" s="6" t="s">
        <v>411</v>
      </c>
      <c r="E491" s="6"/>
      <c r="F491" s="3" t="n">
        <v>39.24</v>
      </c>
    </row>
    <row r="492" customFormat="false" ht="24.95" hidden="false" customHeight="true" outlineLevel="0" collapsed="false">
      <c r="A492" s="1" t="n">
        <f aca="false">A491+1</f>
        <v>483</v>
      </c>
      <c r="B492" s="2" t="s">
        <v>203</v>
      </c>
      <c r="C492" s="2" t="s">
        <v>203</v>
      </c>
      <c r="D492" s="6" t="s">
        <v>412</v>
      </c>
      <c r="E492" s="6"/>
      <c r="F492" s="3" t="n">
        <v>16112.02</v>
      </c>
    </row>
    <row r="493" customFormat="false" ht="24.95" hidden="false" customHeight="true" outlineLevel="0" collapsed="false">
      <c r="A493" s="1" t="n">
        <f aca="false">A492+1</f>
        <v>484</v>
      </c>
      <c r="B493" s="2" t="s">
        <v>203</v>
      </c>
      <c r="C493" s="2" t="s">
        <v>203</v>
      </c>
      <c r="D493" s="6" t="s">
        <v>413</v>
      </c>
      <c r="E493" s="6"/>
      <c r="F493" s="3" t="n">
        <v>1569.12</v>
      </c>
    </row>
    <row r="494" customFormat="false" ht="24.95" hidden="false" customHeight="true" outlineLevel="0" collapsed="false">
      <c r="A494" s="1" t="n">
        <f aca="false">A493+1</f>
        <v>485</v>
      </c>
      <c r="B494" s="2" t="s">
        <v>203</v>
      </c>
      <c r="C494" s="2" t="s">
        <v>203</v>
      </c>
      <c r="D494" s="6" t="s">
        <v>413</v>
      </c>
      <c r="E494" s="6"/>
      <c r="F494" s="3" t="n">
        <v>8790.58</v>
      </c>
    </row>
    <row r="495" customFormat="false" ht="24.95" hidden="false" customHeight="true" outlineLevel="0" collapsed="false">
      <c r="A495" s="1" t="n">
        <f aca="false">A494+1</f>
        <v>486</v>
      </c>
      <c r="B495" s="2" t="s">
        <v>203</v>
      </c>
      <c r="C495" s="2" t="s">
        <v>203</v>
      </c>
      <c r="D495" s="6" t="s">
        <v>344</v>
      </c>
      <c r="E495" s="6"/>
      <c r="F495" s="3" t="n">
        <v>7988.42</v>
      </c>
    </row>
    <row r="496" customFormat="false" ht="24.95" hidden="false" customHeight="true" outlineLevel="0" collapsed="false">
      <c r="A496" s="1" t="n">
        <f aca="false">A495+1</f>
        <v>487</v>
      </c>
      <c r="B496" s="2" t="s">
        <v>203</v>
      </c>
      <c r="C496" s="2" t="s">
        <v>203</v>
      </c>
      <c r="D496" s="6" t="s">
        <v>414</v>
      </c>
      <c r="E496" s="6"/>
      <c r="F496" s="3" t="n">
        <v>60.38</v>
      </c>
    </row>
    <row r="497" customFormat="false" ht="24.95" hidden="false" customHeight="true" outlineLevel="0" collapsed="false">
      <c r="A497" s="1" t="n">
        <f aca="false">A496+1</f>
        <v>488</v>
      </c>
      <c r="B497" s="2" t="s">
        <v>203</v>
      </c>
      <c r="C497" s="2" t="s">
        <v>203</v>
      </c>
      <c r="D497" s="6" t="s">
        <v>415</v>
      </c>
      <c r="E497" s="6"/>
      <c r="F497" s="3" t="n">
        <v>3723.09</v>
      </c>
    </row>
    <row r="498" customFormat="false" ht="24.95" hidden="false" customHeight="true" outlineLevel="0" collapsed="false">
      <c r="A498" s="1" t="n">
        <f aca="false">A497+1</f>
        <v>489</v>
      </c>
      <c r="B498" s="2" t="s">
        <v>203</v>
      </c>
      <c r="C498" s="2" t="s">
        <v>203</v>
      </c>
      <c r="D498" s="6" t="s">
        <v>416</v>
      </c>
      <c r="E498" s="6"/>
      <c r="F498" s="3" t="n">
        <v>356.8</v>
      </c>
    </row>
    <row r="499" customFormat="false" ht="24.95" hidden="false" customHeight="true" outlineLevel="0" collapsed="false">
      <c r="A499" s="1" t="n">
        <f aca="false">A498+1</f>
        <v>490</v>
      </c>
      <c r="B499" s="2" t="s">
        <v>203</v>
      </c>
      <c r="C499" s="2" t="s">
        <v>203</v>
      </c>
      <c r="D499" s="6" t="s">
        <v>417</v>
      </c>
      <c r="E499" s="6"/>
      <c r="F499" s="3" t="n">
        <v>355.57</v>
      </c>
    </row>
    <row r="500" customFormat="false" ht="24.95" hidden="false" customHeight="true" outlineLevel="0" collapsed="false">
      <c r="A500" s="1" t="n">
        <f aca="false">A499+1</f>
        <v>491</v>
      </c>
      <c r="B500" s="2" t="s">
        <v>203</v>
      </c>
      <c r="C500" s="2" t="s">
        <v>203</v>
      </c>
      <c r="D500" s="6" t="s">
        <v>418</v>
      </c>
      <c r="E500" s="6"/>
      <c r="F500" s="3" t="n">
        <v>391.13</v>
      </c>
    </row>
    <row r="501" customFormat="false" ht="24.95" hidden="false" customHeight="true" outlineLevel="0" collapsed="false">
      <c r="A501" s="1" t="n">
        <f aca="false">A500+1</f>
        <v>492</v>
      </c>
      <c r="B501" s="2" t="s">
        <v>203</v>
      </c>
      <c r="C501" s="2" t="s">
        <v>203</v>
      </c>
      <c r="D501" s="6" t="s">
        <v>419</v>
      </c>
      <c r="E501" s="6"/>
      <c r="F501" s="3" t="n">
        <v>438.02</v>
      </c>
    </row>
    <row r="502" customFormat="false" ht="24.95" hidden="false" customHeight="true" outlineLevel="0" collapsed="false">
      <c r="A502" s="1" t="n">
        <f aca="false">A501+1</f>
        <v>493</v>
      </c>
      <c r="B502" s="2" t="s">
        <v>203</v>
      </c>
      <c r="C502" s="2" t="s">
        <v>203</v>
      </c>
      <c r="D502" s="6" t="s">
        <v>420</v>
      </c>
      <c r="E502" s="6"/>
      <c r="F502" s="3" t="n">
        <v>1190</v>
      </c>
    </row>
    <row r="503" customFormat="false" ht="24.95" hidden="false" customHeight="true" outlineLevel="0" collapsed="false">
      <c r="A503" s="1" t="n">
        <f aca="false">A502+1</f>
        <v>494</v>
      </c>
      <c r="B503" s="2" t="s">
        <v>203</v>
      </c>
      <c r="C503" s="2" t="s">
        <v>203</v>
      </c>
      <c r="D503" s="6" t="s">
        <v>209</v>
      </c>
      <c r="E503" s="6"/>
      <c r="F503" s="3" t="n">
        <v>245.1</v>
      </c>
    </row>
    <row r="504" customFormat="false" ht="24.95" hidden="false" customHeight="true" outlineLevel="0" collapsed="false">
      <c r="A504" s="1" t="n">
        <f aca="false">A503+1</f>
        <v>495</v>
      </c>
      <c r="B504" s="2" t="s">
        <v>203</v>
      </c>
      <c r="C504" s="2" t="s">
        <v>203</v>
      </c>
      <c r="D504" s="6" t="s">
        <v>421</v>
      </c>
      <c r="E504" s="6"/>
      <c r="F504" s="3" t="n">
        <v>8238.37</v>
      </c>
    </row>
    <row r="505" customFormat="false" ht="24.95" hidden="false" customHeight="true" outlineLevel="0" collapsed="false">
      <c r="A505" s="1" t="n">
        <f aca="false">A504+1</f>
        <v>496</v>
      </c>
      <c r="B505" s="2" t="s">
        <v>203</v>
      </c>
      <c r="C505" s="2" t="s">
        <v>203</v>
      </c>
      <c r="D505" s="6" t="s">
        <v>209</v>
      </c>
      <c r="E505" s="6"/>
      <c r="F505" s="3" t="n">
        <v>25.68</v>
      </c>
    </row>
    <row r="506" customFormat="false" ht="24.95" hidden="false" customHeight="true" outlineLevel="0" collapsed="false">
      <c r="A506" s="1" t="n">
        <f aca="false">A505+1</f>
        <v>497</v>
      </c>
      <c r="B506" s="2" t="s">
        <v>203</v>
      </c>
      <c r="C506" s="2" t="s">
        <v>203</v>
      </c>
      <c r="D506" s="6" t="s">
        <v>422</v>
      </c>
      <c r="E506" s="6"/>
      <c r="F506" s="3" t="n">
        <v>248.71</v>
      </c>
    </row>
    <row r="507" customFormat="false" ht="24.95" hidden="false" customHeight="true" outlineLevel="0" collapsed="false">
      <c r="A507" s="1" t="n">
        <f aca="false">A506+1</f>
        <v>498</v>
      </c>
      <c r="B507" s="2" t="s">
        <v>203</v>
      </c>
      <c r="C507" s="2" t="s">
        <v>203</v>
      </c>
      <c r="D507" s="6" t="s">
        <v>423</v>
      </c>
      <c r="E507" s="6"/>
      <c r="F507" s="3" t="n">
        <v>33888.43</v>
      </c>
    </row>
    <row r="508" customFormat="false" ht="24.95" hidden="false" customHeight="true" outlineLevel="0" collapsed="false">
      <c r="A508" s="1" t="n">
        <f aca="false">A507+1</f>
        <v>499</v>
      </c>
      <c r="B508" s="2" t="s">
        <v>203</v>
      </c>
      <c r="C508" s="2" t="s">
        <v>203</v>
      </c>
      <c r="D508" s="6" t="s">
        <v>424</v>
      </c>
      <c r="E508" s="6"/>
      <c r="F508" s="3" t="n">
        <v>127600</v>
      </c>
    </row>
    <row r="509" customFormat="false" ht="24.95" hidden="false" customHeight="true" outlineLevel="0" collapsed="false">
      <c r="A509" s="1" t="n">
        <f aca="false">A508+1</f>
        <v>500</v>
      </c>
      <c r="B509" s="2" t="s">
        <v>203</v>
      </c>
      <c r="C509" s="2" t="s">
        <v>203</v>
      </c>
      <c r="D509" s="6" t="s">
        <v>425</v>
      </c>
      <c r="E509" s="6"/>
      <c r="F509" s="3" t="n">
        <v>3038.92</v>
      </c>
    </row>
    <row r="510" customFormat="false" ht="24.95" hidden="false" customHeight="true" outlineLevel="0" collapsed="false">
      <c r="A510" s="1" t="n">
        <f aca="false">A509+1</f>
        <v>501</v>
      </c>
      <c r="B510" s="2" t="s">
        <v>203</v>
      </c>
      <c r="C510" s="2" t="s">
        <v>203</v>
      </c>
      <c r="D510" s="6" t="s">
        <v>426</v>
      </c>
      <c r="E510" s="6"/>
      <c r="F510" s="3" t="n">
        <v>859.9</v>
      </c>
    </row>
    <row r="511" customFormat="false" ht="24.95" hidden="false" customHeight="true" outlineLevel="0" collapsed="false">
      <c r="A511" s="1" t="n">
        <f aca="false">A510+1</f>
        <v>502</v>
      </c>
      <c r="B511" s="2" t="s">
        <v>203</v>
      </c>
      <c r="C511" s="2" t="s">
        <v>203</v>
      </c>
      <c r="D511" s="6" t="s">
        <v>427</v>
      </c>
      <c r="E511" s="6"/>
      <c r="F511" s="3" t="n">
        <v>936.05</v>
      </c>
    </row>
    <row r="512" customFormat="false" ht="24.95" hidden="false" customHeight="true" outlineLevel="0" collapsed="false">
      <c r="A512" s="1" t="n">
        <f aca="false">A511+1</f>
        <v>503</v>
      </c>
      <c r="B512" s="2" t="s">
        <v>203</v>
      </c>
      <c r="C512" s="2" t="s">
        <v>203</v>
      </c>
      <c r="D512" s="6" t="s">
        <v>428</v>
      </c>
      <c r="E512" s="6"/>
      <c r="F512" s="3" t="n">
        <v>30.72</v>
      </c>
    </row>
    <row r="513" customFormat="false" ht="24.95" hidden="false" customHeight="true" outlineLevel="0" collapsed="false">
      <c r="A513" s="1" t="n">
        <f aca="false">A512+1</f>
        <v>504</v>
      </c>
      <c r="B513" s="2" t="s">
        <v>203</v>
      </c>
      <c r="C513" s="2" t="s">
        <v>203</v>
      </c>
      <c r="D513" s="6" t="s">
        <v>429</v>
      </c>
      <c r="E513" s="6"/>
      <c r="F513" s="3" t="n">
        <v>160</v>
      </c>
    </row>
    <row r="514" customFormat="false" ht="24.95" hidden="false" customHeight="true" outlineLevel="0" collapsed="false">
      <c r="A514" s="1" t="n">
        <f aca="false">A513+1</f>
        <v>505</v>
      </c>
      <c r="B514" s="2" t="s">
        <v>203</v>
      </c>
      <c r="C514" s="2" t="s">
        <v>203</v>
      </c>
      <c r="D514" s="6" t="s">
        <v>383</v>
      </c>
      <c r="E514" s="6"/>
      <c r="F514" s="3" t="n">
        <v>1643.4</v>
      </c>
    </row>
    <row r="515" customFormat="false" ht="24.95" hidden="false" customHeight="true" outlineLevel="0" collapsed="false">
      <c r="A515" s="1" t="n">
        <f aca="false">A514+1</f>
        <v>506</v>
      </c>
      <c r="B515" s="2" t="s">
        <v>203</v>
      </c>
      <c r="C515" s="2" t="s">
        <v>203</v>
      </c>
      <c r="D515" s="6" t="s">
        <v>319</v>
      </c>
      <c r="E515" s="6"/>
      <c r="F515" s="3" t="n">
        <v>1494</v>
      </c>
    </row>
    <row r="516" customFormat="false" ht="24.95" hidden="false" customHeight="true" outlineLevel="0" collapsed="false">
      <c r="A516" s="1" t="n">
        <f aca="false">A515+1</f>
        <v>507</v>
      </c>
      <c r="B516" s="2" t="s">
        <v>203</v>
      </c>
      <c r="C516" s="2" t="s">
        <v>203</v>
      </c>
      <c r="D516" s="6" t="s">
        <v>386</v>
      </c>
      <c r="E516" s="6"/>
      <c r="F516" s="3" t="n">
        <v>1643.4</v>
      </c>
    </row>
    <row r="517" customFormat="false" ht="24.95" hidden="false" customHeight="true" outlineLevel="0" collapsed="false">
      <c r="A517" s="1" t="n">
        <f aca="false">A516+1</f>
        <v>508</v>
      </c>
      <c r="B517" s="2" t="s">
        <v>203</v>
      </c>
      <c r="C517" s="2" t="s">
        <v>203</v>
      </c>
      <c r="D517" s="6" t="s">
        <v>430</v>
      </c>
      <c r="E517" s="6"/>
      <c r="F517" s="3" t="n">
        <v>395</v>
      </c>
    </row>
    <row r="518" customFormat="false" ht="24.95" hidden="false" customHeight="true" outlineLevel="0" collapsed="false">
      <c r="A518" s="1" t="n">
        <f aca="false">A517+1</f>
        <v>509</v>
      </c>
      <c r="B518" s="2" t="s">
        <v>203</v>
      </c>
      <c r="C518" s="2" t="s">
        <v>203</v>
      </c>
      <c r="D518" s="6" t="s">
        <v>431</v>
      </c>
      <c r="E518" s="6"/>
      <c r="F518" s="3" t="n">
        <v>1441.5</v>
      </c>
    </row>
    <row r="519" customFormat="false" ht="24.95" hidden="false" customHeight="true" outlineLevel="0" collapsed="false">
      <c r="A519" s="1" t="n">
        <f aca="false">A518+1</f>
        <v>510</v>
      </c>
      <c r="B519" s="2" t="s">
        <v>203</v>
      </c>
      <c r="C519" s="2" t="s">
        <v>203</v>
      </c>
      <c r="D519" s="6" t="s">
        <v>430</v>
      </c>
      <c r="E519" s="6"/>
      <c r="F519" s="3" t="n">
        <v>1160.33</v>
      </c>
    </row>
    <row r="520" customFormat="false" ht="24.95" hidden="false" customHeight="true" outlineLevel="0" collapsed="false">
      <c r="A520" s="1" t="n">
        <f aca="false">A519+1</f>
        <v>511</v>
      </c>
      <c r="B520" s="2" t="s">
        <v>203</v>
      </c>
      <c r="C520" s="2" t="s">
        <v>203</v>
      </c>
      <c r="D520" s="6" t="s">
        <v>242</v>
      </c>
      <c r="E520" s="6"/>
      <c r="F520" s="3" t="n">
        <v>1743</v>
      </c>
    </row>
    <row r="521" customFormat="false" ht="24.95" hidden="false" customHeight="true" outlineLevel="0" collapsed="false">
      <c r="A521" s="1" t="n">
        <f aca="false">A520+1</f>
        <v>512</v>
      </c>
      <c r="B521" s="2" t="s">
        <v>203</v>
      </c>
      <c r="C521" s="2" t="s">
        <v>203</v>
      </c>
      <c r="D521" s="6" t="s">
        <v>241</v>
      </c>
      <c r="E521" s="6"/>
      <c r="F521" s="3" t="n">
        <v>1762.92</v>
      </c>
    </row>
    <row r="522" customFormat="false" ht="24.95" hidden="false" customHeight="true" outlineLevel="0" collapsed="false">
      <c r="A522" s="1" t="n">
        <f aca="false">A521+1</f>
        <v>513</v>
      </c>
      <c r="B522" s="2" t="s">
        <v>203</v>
      </c>
      <c r="C522" s="2" t="s">
        <v>203</v>
      </c>
      <c r="D522" s="6" t="s">
        <v>432</v>
      </c>
      <c r="E522" s="6"/>
      <c r="F522" s="3" t="n">
        <v>285</v>
      </c>
    </row>
    <row r="523" customFormat="false" ht="24.95" hidden="false" customHeight="true" outlineLevel="0" collapsed="false">
      <c r="A523" s="1" t="n">
        <f aca="false">A522+1</f>
        <v>514</v>
      </c>
      <c r="B523" s="2" t="s">
        <v>203</v>
      </c>
      <c r="C523" s="2" t="s">
        <v>203</v>
      </c>
      <c r="D523" s="6" t="s">
        <v>433</v>
      </c>
      <c r="E523" s="6"/>
      <c r="F523" s="3" t="n">
        <v>14.13</v>
      </c>
    </row>
    <row r="524" customFormat="false" ht="24.95" hidden="false" customHeight="true" outlineLevel="0" collapsed="false">
      <c r="A524" s="1" t="n">
        <f aca="false">A523+1</f>
        <v>515</v>
      </c>
      <c r="B524" s="2" t="s">
        <v>203</v>
      </c>
      <c r="C524" s="2" t="s">
        <v>203</v>
      </c>
      <c r="D524" s="6" t="s">
        <v>434</v>
      </c>
      <c r="E524" s="6"/>
      <c r="F524" s="3" t="n">
        <v>1087.43</v>
      </c>
    </row>
    <row r="525" customFormat="false" ht="24.95" hidden="false" customHeight="true" outlineLevel="0" collapsed="false">
      <c r="A525" s="1" t="n">
        <f aca="false">A524+1</f>
        <v>516</v>
      </c>
      <c r="B525" s="2" t="s">
        <v>203</v>
      </c>
      <c r="C525" s="2" t="s">
        <v>203</v>
      </c>
      <c r="D525" s="6" t="s">
        <v>435</v>
      </c>
      <c r="E525" s="6"/>
      <c r="F525" s="3" t="n">
        <v>287.71</v>
      </c>
    </row>
    <row r="526" customFormat="false" ht="24.95" hidden="false" customHeight="true" outlineLevel="0" collapsed="false">
      <c r="A526" s="1" t="n">
        <f aca="false">A525+1</f>
        <v>517</v>
      </c>
      <c r="B526" s="2" t="s">
        <v>203</v>
      </c>
      <c r="C526" s="2" t="s">
        <v>203</v>
      </c>
      <c r="D526" s="6" t="s">
        <v>436</v>
      </c>
      <c r="E526" s="6"/>
      <c r="F526" s="3" t="n">
        <v>204.45</v>
      </c>
    </row>
    <row r="527" customFormat="false" ht="24.95" hidden="false" customHeight="true" outlineLevel="0" collapsed="false">
      <c r="A527" s="1" t="n">
        <f aca="false">A526+1</f>
        <v>518</v>
      </c>
      <c r="B527" s="2" t="s">
        <v>203</v>
      </c>
      <c r="C527" s="2" t="s">
        <v>203</v>
      </c>
      <c r="D527" s="6" t="s">
        <v>437</v>
      </c>
      <c r="E527" s="6"/>
      <c r="F527" s="3" t="n">
        <v>4713.64</v>
      </c>
    </row>
    <row r="528" customFormat="false" ht="24.95" hidden="false" customHeight="true" outlineLevel="0" collapsed="false">
      <c r="A528" s="1" t="n">
        <f aca="false">A527+1</f>
        <v>519</v>
      </c>
      <c r="B528" s="2" t="s">
        <v>203</v>
      </c>
      <c r="C528" s="2" t="s">
        <v>203</v>
      </c>
      <c r="D528" s="6" t="s">
        <v>417</v>
      </c>
      <c r="E528" s="6"/>
      <c r="F528" s="3" t="n">
        <v>1991.98</v>
      </c>
    </row>
    <row r="529" customFormat="false" ht="24.95" hidden="false" customHeight="true" outlineLevel="0" collapsed="false">
      <c r="A529" s="1" t="n">
        <f aca="false">A528+1</f>
        <v>520</v>
      </c>
      <c r="B529" s="2" t="s">
        <v>203</v>
      </c>
      <c r="C529" s="2" t="s">
        <v>203</v>
      </c>
      <c r="D529" s="6" t="s">
        <v>438</v>
      </c>
      <c r="E529" s="6"/>
      <c r="F529" s="3" t="n">
        <v>32.73</v>
      </c>
    </row>
    <row r="530" customFormat="false" ht="24.95" hidden="false" customHeight="true" outlineLevel="0" collapsed="false">
      <c r="A530" s="1" t="n">
        <f aca="false">A529+1</f>
        <v>521</v>
      </c>
      <c r="B530" s="2" t="s">
        <v>203</v>
      </c>
      <c r="C530" s="2" t="s">
        <v>203</v>
      </c>
      <c r="D530" s="6" t="s">
        <v>439</v>
      </c>
      <c r="E530" s="6"/>
      <c r="F530" s="3" t="n">
        <v>1630.93</v>
      </c>
    </row>
    <row r="531" customFormat="false" ht="24.95" hidden="false" customHeight="true" outlineLevel="0" collapsed="false">
      <c r="A531" s="1" t="n">
        <f aca="false">A530+1</f>
        <v>522</v>
      </c>
      <c r="B531" s="2" t="s">
        <v>203</v>
      </c>
      <c r="C531" s="2" t="s">
        <v>203</v>
      </c>
      <c r="D531" s="6" t="s">
        <v>440</v>
      </c>
      <c r="E531" s="6"/>
      <c r="F531" s="3" t="n">
        <v>1444.54</v>
      </c>
    </row>
    <row r="532" customFormat="false" ht="24.95" hidden="false" customHeight="true" outlineLevel="0" collapsed="false">
      <c r="A532" s="1" t="n">
        <f aca="false">A531+1</f>
        <v>523</v>
      </c>
      <c r="B532" s="2" t="s">
        <v>203</v>
      </c>
      <c r="C532" s="2" t="s">
        <v>203</v>
      </c>
      <c r="D532" s="6" t="s">
        <v>441</v>
      </c>
      <c r="E532" s="6"/>
      <c r="F532" s="3" t="n">
        <v>70</v>
      </c>
    </row>
    <row r="533" customFormat="false" ht="24.95" hidden="false" customHeight="true" outlineLevel="0" collapsed="false">
      <c r="A533" s="1" t="n">
        <f aca="false">A532+1</f>
        <v>524</v>
      </c>
      <c r="B533" s="2" t="s">
        <v>203</v>
      </c>
      <c r="C533" s="2" t="s">
        <v>203</v>
      </c>
      <c r="D533" s="6" t="s">
        <v>442</v>
      </c>
      <c r="E533" s="6"/>
      <c r="F533" s="3" t="n">
        <v>47.6</v>
      </c>
    </row>
    <row r="534" customFormat="false" ht="24.95" hidden="false" customHeight="true" outlineLevel="0" collapsed="false">
      <c r="A534" s="1" t="n">
        <f aca="false">A533+1</f>
        <v>525</v>
      </c>
      <c r="B534" s="2" t="s">
        <v>203</v>
      </c>
      <c r="C534" s="2" t="s">
        <v>203</v>
      </c>
      <c r="D534" s="6" t="s">
        <v>443</v>
      </c>
      <c r="E534" s="6"/>
      <c r="F534" s="3" t="n">
        <v>160</v>
      </c>
    </row>
    <row r="535" customFormat="false" ht="24.95" hidden="false" customHeight="true" outlineLevel="0" collapsed="false">
      <c r="A535" s="1" t="n">
        <f aca="false">A534+1</f>
        <v>526</v>
      </c>
      <c r="B535" s="2" t="s">
        <v>203</v>
      </c>
      <c r="C535" s="2" t="s">
        <v>203</v>
      </c>
      <c r="D535" s="6" t="s">
        <v>444</v>
      </c>
      <c r="E535" s="6"/>
      <c r="F535" s="3" t="n">
        <v>32.7</v>
      </c>
    </row>
    <row r="536" customFormat="false" ht="24.95" hidden="false" customHeight="true" outlineLevel="0" collapsed="false">
      <c r="A536" s="1" t="n">
        <f aca="false">A535+1</f>
        <v>527</v>
      </c>
      <c r="B536" s="2" t="s">
        <v>203</v>
      </c>
      <c r="C536" s="2" t="s">
        <v>203</v>
      </c>
      <c r="D536" s="6" t="s">
        <v>444</v>
      </c>
      <c r="E536" s="6"/>
      <c r="F536" s="3" t="n">
        <v>79.26</v>
      </c>
    </row>
    <row r="537" customFormat="false" ht="24.95" hidden="false" customHeight="true" outlineLevel="0" collapsed="false">
      <c r="A537" s="1" t="n">
        <f aca="false">A536+1</f>
        <v>528</v>
      </c>
      <c r="B537" s="2" t="s">
        <v>203</v>
      </c>
      <c r="C537" s="2" t="s">
        <v>203</v>
      </c>
      <c r="D537" s="6" t="s">
        <v>239</v>
      </c>
      <c r="E537" s="6"/>
      <c r="F537" s="3" t="n">
        <v>38</v>
      </c>
    </row>
    <row r="538" customFormat="false" ht="24.95" hidden="false" customHeight="true" outlineLevel="0" collapsed="false">
      <c r="A538" s="1" t="n">
        <f aca="false">A537+1</f>
        <v>529</v>
      </c>
      <c r="B538" s="2" t="s">
        <v>203</v>
      </c>
      <c r="C538" s="2" t="s">
        <v>203</v>
      </c>
      <c r="D538" s="6" t="s">
        <v>436</v>
      </c>
      <c r="E538" s="6"/>
      <c r="F538" s="3" t="n">
        <v>1145.37</v>
      </c>
    </row>
    <row r="539" customFormat="false" ht="24.95" hidden="false" customHeight="true" outlineLevel="0" collapsed="false">
      <c r="A539" s="1" t="n">
        <f aca="false">A538+1</f>
        <v>530</v>
      </c>
      <c r="B539" s="2" t="s">
        <v>203</v>
      </c>
      <c r="C539" s="2" t="s">
        <v>203</v>
      </c>
      <c r="D539" s="6" t="s">
        <v>445</v>
      </c>
      <c r="E539" s="6"/>
      <c r="F539" s="3" t="n">
        <v>30.2</v>
      </c>
    </row>
    <row r="540" customFormat="false" ht="24.95" hidden="false" customHeight="true" outlineLevel="0" collapsed="false">
      <c r="A540" s="1" t="n">
        <f aca="false">A539+1</f>
        <v>531</v>
      </c>
      <c r="B540" s="2" t="s">
        <v>203</v>
      </c>
      <c r="C540" s="2" t="s">
        <v>203</v>
      </c>
      <c r="D540" s="6" t="s">
        <v>446</v>
      </c>
      <c r="E540" s="6"/>
      <c r="F540" s="3" t="n">
        <v>7.56</v>
      </c>
    </row>
    <row r="541" customFormat="false" ht="24.95" hidden="false" customHeight="true" outlineLevel="0" collapsed="false">
      <c r="A541" s="1" t="n">
        <f aca="false">A540+1</f>
        <v>532</v>
      </c>
      <c r="B541" s="2" t="s">
        <v>203</v>
      </c>
      <c r="C541" s="2" t="s">
        <v>203</v>
      </c>
      <c r="D541" s="6" t="s">
        <v>447</v>
      </c>
      <c r="E541" s="6"/>
      <c r="F541" s="3" t="n">
        <v>510.24</v>
      </c>
    </row>
    <row r="542" customFormat="false" ht="24.95" hidden="false" customHeight="true" outlineLevel="0" collapsed="false">
      <c r="A542" s="1" t="n">
        <f aca="false">A541+1</f>
        <v>533</v>
      </c>
      <c r="B542" s="2" t="s">
        <v>203</v>
      </c>
      <c r="C542" s="2" t="s">
        <v>203</v>
      </c>
      <c r="D542" s="6" t="s">
        <v>405</v>
      </c>
      <c r="E542" s="6"/>
      <c r="F542" s="3" t="n">
        <v>19</v>
      </c>
    </row>
    <row r="543" customFormat="false" ht="24.95" hidden="false" customHeight="true" outlineLevel="0" collapsed="false">
      <c r="A543" s="1" t="n">
        <f aca="false">A542+1</f>
        <v>534</v>
      </c>
      <c r="B543" s="2" t="s">
        <v>203</v>
      </c>
      <c r="C543" s="2" t="s">
        <v>203</v>
      </c>
      <c r="D543" s="6" t="s">
        <v>404</v>
      </c>
      <c r="E543" s="6"/>
      <c r="F543" s="3" t="n">
        <v>60</v>
      </c>
    </row>
    <row r="544" customFormat="false" ht="24.95" hidden="false" customHeight="true" outlineLevel="0" collapsed="false">
      <c r="A544" s="1" t="n">
        <f aca="false">A543+1</f>
        <v>535</v>
      </c>
      <c r="B544" s="2" t="s">
        <v>203</v>
      </c>
      <c r="C544" s="2" t="s">
        <v>203</v>
      </c>
      <c r="D544" s="6" t="s">
        <v>418</v>
      </c>
      <c r="E544" s="6"/>
      <c r="F544" s="3" t="n">
        <v>2191.17</v>
      </c>
    </row>
    <row r="545" customFormat="false" ht="24.95" hidden="false" customHeight="true" outlineLevel="0" collapsed="false">
      <c r="A545" s="1" t="n">
        <f aca="false">A544+1</f>
        <v>536</v>
      </c>
      <c r="B545" s="2" t="s">
        <v>203</v>
      </c>
      <c r="C545" s="2" t="s">
        <v>203</v>
      </c>
      <c r="D545" s="6" t="s">
        <v>448</v>
      </c>
      <c r="E545" s="6"/>
      <c r="F545" s="3" t="n">
        <v>1441.5</v>
      </c>
    </row>
    <row r="546" customFormat="false" ht="24.95" hidden="false" customHeight="true" outlineLevel="0" collapsed="false">
      <c r="A546" s="1" t="n">
        <f aca="false">A545+1</f>
        <v>537</v>
      </c>
      <c r="B546" s="2" t="s">
        <v>203</v>
      </c>
      <c r="C546" s="2" t="s">
        <v>203</v>
      </c>
      <c r="D546" s="6" t="s">
        <v>292</v>
      </c>
      <c r="E546" s="6"/>
      <c r="F546" s="3" t="n">
        <v>2226.04</v>
      </c>
    </row>
    <row r="547" customFormat="false" ht="24.95" hidden="false" customHeight="true" outlineLevel="0" collapsed="false">
      <c r="A547" s="1" t="n">
        <f aca="false">A546+1</f>
        <v>538</v>
      </c>
      <c r="B547" s="2" t="s">
        <v>203</v>
      </c>
      <c r="C547" s="2" t="s">
        <v>203</v>
      </c>
      <c r="D547" s="6" t="s">
        <v>449</v>
      </c>
      <c r="E547" s="6"/>
      <c r="F547" s="3" t="n">
        <v>4919.64</v>
      </c>
    </row>
    <row r="548" customFormat="false" ht="24.95" hidden="false" customHeight="true" outlineLevel="0" collapsed="false">
      <c r="A548" s="1" t="n">
        <f aca="false">A547+1</f>
        <v>539</v>
      </c>
      <c r="B548" s="2" t="s">
        <v>203</v>
      </c>
      <c r="C548" s="2" t="s">
        <v>203</v>
      </c>
      <c r="D548" s="6" t="s">
        <v>450</v>
      </c>
      <c r="E548" s="6"/>
      <c r="F548" s="3" t="n">
        <v>1169.23</v>
      </c>
    </row>
    <row r="549" customFormat="false" ht="24.95" hidden="false" customHeight="true" outlineLevel="0" collapsed="false">
      <c r="A549" s="1" t="n">
        <f aca="false">A548+1</f>
        <v>540</v>
      </c>
      <c r="B549" s="2" t="s">
        <v>203</v>
      </c>
      <c r="C549" s="2" t="s">
        <v>203</v>
      </c>
      <c r="D549" s="6" t="s">
        <v>451</v>
      </c>
      <c r="E549" s="6"/>
      <c r="F549" s="3" t="n">
        <v>70</v>
      </c>
    </row>
    <row r="550" customFormat="false" ht="24.95" hidden="false" customHeight="true" outlineLevel="0" collapsed="false">
      <c r="A550" s="1" t="n">
        <f aca="false">A549+1</f>
        <v>541</v>
      </c>
      <c r="B550" s="2" t="s">
        <v>203</v>
      </c>
      <c r="C550" s="2" t="s">
        <v>203</v>
      </c>
      <c r="D550" s="6" t="s">
        <v>452</v>
      </c>
      <c r="E550" s="6"/>
      <c r="F550" s="3" t="n">
        <v>160</v>
      </c>
    </row>
    <row r="551" customFormat="false" ht="24.95" hidden="false" customHeight="true" outlineLevel="0" collapsed="false">
      <c r="A551" s="1" t="n">
        <f aca="false">A550+1</f>
        <v>542</v>
      </c>
      <c r="B551" s="2" t="s">
        <v>203</v>
      </c>
      <c r="C551" s="2" t="s">
        <v>203</v>
      </c>
      <c r="D551" s="6" t="s">
        <v>453</v>
      </c>
      <c r="E551" s="6"/>
      <c r="F551" s="3" t="n">
        <v>1299.48</v>
      </c>
    </row>
    <row r="552" customFormat="false" ht="24.95" hidden="false" customHeight="true" outlineLevel="0" collapsed="false">
      <c r="A552" s="1" t="n">
        <f aca="false">A551+1</f>
        <v>543</v>
      </c>
      <c r="B552" s="2" t="s">
        <v>203</v>
      </c>
      <c r="C552" s="2" t="s">
        <v>203</v>
      </c>
      <c r="D552" s="6" t="s">
        <v>453</v>
      </c>
      <c r="E552" s="6"/>
      <c r="F552" s="3" t="n">
        <v>3471.23</v>
      </c>
    </row>
    <row r="553" customFormat="false" ht="24.95" hidden="false" customHeight="true" outlineLevel="0" collapsed="false">
      <c r="A553" s="1" t="n">
        <f aca="false">A552+1</f>
        <v>544</v>
      </c>
      <c r="B553" s="2" t="s">
        <v>203</v>
      </c>
      <c r="C553" s="2" t="s">
        <v>203</v>
      </c>
      <c r="D553" s="6" t="s">
        <v>454</v>
      </c>
      <c r="E553" s="6"/>
      <c r="F553" s="3" t="n">
        <v>367.35</v>
      </c>
    </row>
    <row r="554" customFormat="false" ht="24.95" hidden="false" customHeight="true" outlineLevel="0" collapsed="false">
      <c r="A554" s="1" t="n">
        <f aca="false">A553+1</f>
        <v>545</v>
      </c>
      <c r="B554" s="2" t="s">
        <v>203</v>
      </c>
      <c r="C554" s="2" t="s">
        <v>203</v>
      </c>
      <c r="D554" s="6" t="s">
        <v>455</v>
      </c>
      <c r="E554" s="6"/>
      <c r="F554" s="3" t="n">
        <v>1510.05</v>
      </c>
    </row>
    <row r="555" customFormat="false" ht="24.95" hidden="false" customHeight="true" outlineLevel="0" collapsed="false">
      <c r="A555" s="1" t="n">
        <f aca="false">A554+1</f>
        <v>546</v>
      </c>
      <c r="B555" s="2" t="s">
        <v>203</v>
      </c>
      <c r="C555" s="2" t="s">
        <v>203</v>
      </c>
      <c r="D555" s="6" t="s">
        <v>456</v>
      </c>
      <c r="E555" s="6"/>
      <c r="F555" s="3" t="n">
        <v>399.36</v>
      </c>
    </row>
    <row r="556" customFormat="false" ht="24.95" hidden="false" customHeight="true" outlineLevel="0" collapsed="false">
      <c r="A556" s="1" t="n">
        <f aca="false">A555+1</f>
        <v>547</v>
      </c>
      <c r="B556" s="2" t="s">
        <v>203</v>
      </c>
      <c r="C556" s="2" t="s">
        <v>203</v>
      </c>
      <c r="D556" s="6" t="s">
        <v>457</v>
      </c>
      <c r="E556" s="6"/>
      <c r="F556" s="3" t="n">
        <v>414.8</v>
      </c>
    </row>
    <row r="557" customFormat="false" ht="24.95" hidden="false" customHeight="true" outlineLevel="0" collapsed="false">
      <c r="A557" s="1" t="n">
        <f aca="false">A556+1</f>
        <v>548</v>
      </c>
      <c r="B557" s="2" t="s">
        <v>203</v>
      </c>
      <c r="C557" s="2" t="s">
        <v>203</v>
      </c>
      <c r="D557" s="6" t="s">
        <v>458</v>
      </c>
      <c r="E557" s="6"/>
      <c r="F557" s="3" t="n">
        <v>456.3</v>
      </c>
    </row>
    <row r="558" customFormat="false" ht="24.95" hidden="false" customHeight="true" outlineLevel="0" collapsed="false">
      <c r="A558" s="1" t="n">
        <f aca="false">A557+1</f>
        <v>549</v>
      </c>
      <c r="B558" s="2" t="s">
        <v>203</v>
      </c>
      <c r="C558" s="2" t="s">
        <v>203</v>
      </c>
      <c r="D558" s="6" t="s">
        <v>458</v>
      </c>
      <c r="E558" s="6"/>
      <c r="F558" s="3" t="n">
        <v>2556.4</v>
      </c>
    </row>
    <row r="559" customFormat="false" ht="24.95" hidden="false" customHeight="true" outlineLevel="0" collapsed="false">
      <c r="A559" s="1" t="n">
        <f aca="false">A558+1</f>
        <v>550</v>
      </c>
      <c r="B559" s="2" t="s">
        <v>203</v>
      </c>
      <c r="C559" s="2" t="s">
        <v>203</v>
      </c>
      <c r="D559" s="6" t="s">
        <v>457</v>
      </c>
      <c r="E559" s="6"/>
      <c r="F559" s="3" t="n">
        <v>2324</v>
      </c>
    </row>
    <row r="560" customFormat="false" ht="24.95" hidden="false" customHeight="true" outlineLevel="0" collapsed="false">
      <c r="A560" s="1" t="n">
        <f aca="false">A559+1</f>
        <v>551</v>
      </c>
      <c r="B560" s="2" t="s">
        <v>203</v>
      </c>
      <c r="C560" s="2" t="s">
        <v>203</v>
      </c>
      <c r="D560" s="6" t="s">
        <v>459</v>
      </c>
      <c r="E560" s="6"/>
      <c r="F560" s="3" t="n">
        <v>111.99</v>
      </c>
    </row>
    <row r="561" customFormat="false" ht="24.95" hidden="false" customHeight="true" outlineLevel="0" collapsed="false">
      <c r="A561" s="1" t="n">
        <f aca="false">A560+1</f>
        <v>552</v>
      </c>
      <c r="B561" s="2" t="s">
        <v>203</v>
      </c>
      <c r="C561" s="2" t="s">
        <v>203</v>
      </c>
      <c r="D561" s="6" t="s">
        <v>460</v>
      </c>
      <c r="E561" s="6"/>
      <c r="F561" s="3" t="n">
        <v>540</v>
      </c>
      <c r="J561" s="10"/>
    </row>
    <row r="562" customFormat="false" ht="24.95" hidden="false" customHeight="true" outlineLevel="0" collapsed="false">
      <c r="A562" s="1" t="n">
        <f aca="false">A561+1</f>
        <v>553</v>
      </c>
      <c r="B562" s="2" t="s">
        <v>461</v>
      </c>
      <c r="C562" s="2" t="s">
        <v>461</v>
      </c>
      <c r="D562" s="6" t="s">
        <v>462</v>
      </c>
      <c r="E562" s="6"/>
      <c r="F562" s="3" t="n">
        <v>294.3</v>
      </c>
    </row>
    <row r="563" customFormat="false" ht="24.95" hidden="false" customHeight="true" outlineLevel="0" collapsed="false">
      <c r="A563" s="1" t="n">
        <f aca="false">A562+1</f>
        <v>554</v>
      </c>
      <c r="B563" s="2" t="s">
        <v>461</v>
      </c>
      <c r="C563" s="2" t="s">
        <v>461</v>
      </c>
      <c r="D563" s="6" t="s">
        <v>463</v>
      </c>
      <c r="E563" s="6"/>
      <c r="F563" s="3" t="n">
        <v>952</v>
      </c>
    </row>
    <row r="564" customFormat="false" ht="24.95" hidden="false" customHeight="true" outlineLevel="0" collapsed="false">
      <c r="A564" s="1" t="n">
        <f aca="false">A563+1</f>
        <v>555</v>
      </c>
      <c r="B564" s="2" t="s">
        <v>461</v>
      </c>
      <c r="C564" s="2" t="s">
        <v>461</v>
      </c>
      <c r="D564" s="6" t="s">
        <v>464</v>
      </c>
      <c r="E564" s="6"/>
      <c r="F564" s="3" t="n">
        <v>1071.01</v>
      </c>
    </row>
    <row r="565" customFormat="false" ht="24.95" hidden="false" customHeight="true" outlineLevel="0" collapsed="false">
      <c r="A565" s="1" t="n">
        <f aca="false">A564+1</f>
        <v>556</v>
      </c>
      <c r="B565" s="2" t="s">
        <v>461</v>
      </c>
      <c r="C565" s="2" t="s">
        <v>461</v>
      </c>
      <c r="D565" s="6" t="s">
        <v>465</v>
      </c>
      <c r="E565" s="6"/>
      <c r="F565" s="3" t="n">
        <v>1276</v>
      </c>
    </row>
    <row r="566" customFormat="false" ht="24.95" hidden="false" customHeight="true" outlineLevel="0" collapsed="false">
      <c r="A566" s="1" t="n">
        <f aca="false">A565+1</f>
        <v>557</v>
      </c>
      <c r="B566" s="2" t="s">
        <v>461</v>
      </c>
      <c r="C566" s="2" t="s">
        <v>461</v>
      </c>
      <c r="D566" s="6" t="s">
        <v>466</v>
      </c>
      <c r="E566" s="6"/>
      <c r="F566" s="3" t="n">
        <v>445.01</v>
      </c>
    </row>
    <row r="567" customFormat="false" ht="24.95" hidden="false" customHeight="true" outlineLevel="0" collapsed="false">
      <c r="A567" s="1" t="n">
        <f aca="false">A566+1</f>
        <v>558</v>
      </c>
      <c r="B567" s="2" t="s">
        <v>461</v>
      </c>
      <c r="C567" s="2" t="s">
        <v>461</v>
      </c>
      <c r="D567" s="6" t="s">
        <v>467</v>
      </c>
      <c r="E567" s="6"/>
      <c r="F567" s="3" t="n">
        <v>113650</v>
      </c>
    </row>
    <row r="568" customFormat="false" ht="24.95" hidden="false" customHeight="true" outlineLevel="0" collapsed="false">
      <c r="A568" s="1" t="n">
        <f aca="false">A567+1</f>
        <v>559</v>
      </c>
      <c r="B568" s="2" t="s">
        <v>461</v>
      </c>
      <c r="C568" s="2" t="s">
        <v>461</v>
      </c>
      <c r="D568" s="6" t="s">
        <v>468</v>
      </c>
      <c r="E568" s="6"/>
      <c r="F568" s="3" t="n">
        <v>101765</v>
      </c>
    </row>
    <row r="569" customFormat="false" ht="24.95" hidden="false" customHeight="true" outlineLevel="0" collapsed="false">
      <c r="A569" s="1" t="n">
        <f aca="false">A568+1</f>
        <v>560</v>
      </c>
      <c r="B569" s="2" t="s">
        <v>461</v>
      </c>
      <c r="C569" s="2" t="s">
        <v>461</v>
      </c>
      <c r="D569" s="6" t="s">
        <v>469</v>
      </c>
      <c r="E569" s="6"/>
      <c r="F569" s="3" t="n">
        <v>588.16</v>
      </c>
    </row>
    <row r="570" customFormat="false" ht="24.95" hidden="false" customHeight="true" outlineLevel="0" collapsed="false">
      <c r="A570" s="1" t="n">
        <f aca="false">A569+1</f>
        <v>561</v>
      </c>
      <c r="B570" s="2" t="s">
        <v>461</v>
      </c>
      <c r="C570" s="2" t="s">
        <v>461</v>
      </c>
      <c r="D570" s="6" t="s">
        <v>470</v>
      </c>
      <c r="E570" s="6"/>
      <c r="F570" s="3" t="n">
        <v>1623.05</v>
      </c>
    </row>
    <row r="571" customFormat="false" ht="24.95" hidden="false" customHeight="true" outlineLevel="0" collapsed="false">
      <c r="A571" s="1" t="n">
        <f aca="false">A570+1</f>
        <v>562</v>
      </c>
      <c r="B571" s="2" t="s">
        <v>461</v>
      </c>
      <c r="C571" s="2" t="s">
        <v>461</v>
      </c>
      <c r="D571" s="6" t="s">
        <v>471</v>
      </c>
      <c r="E571" s="6"/>
      <c r="F571" s="3" t="n">
        <v>827.97</v>
      </c>
    </row>
    <row r="572" customFormat="false" ht="24.95" hidden="false" customHeight="true" outlineLevel="0" collapsed="false">
      <c r="A572" s="1" t="n">
        <f aca="false">A571+1</f>
        <v>563</v>
      </c>
      <c r="B572" s="2" t="s">
        <v>461</v>
      </c>
      <c r="C572" s="2" t="s">
        <v>461</v>
      </c>
      <c r="D572" s="6" t="s">
        <v>472</v>
      </c>
      <c r="E572" s="6"/>
      <c r="F572" s="3" t="n">
        <v>93.34</v>
      </c>
    </row>
    <row r="573" customFormat="false" ht="24.95" hidden="false" customHeight="true" outlineLevel="0" collapsed="false">
      <c r="A573" s="1" t="n">
        <f aca="false">A572+1</f>
        <v>564</v>
      </c>
      <c r="B573" s="2" t="s">
        <v>461</v>
      </c>
      <c r="C573" s="2" t="s">
        <v>461</v>
      </c>
      <c r="D573" s="6" t="s">
        <v>472</v>
      </c>
      <c r="E573" s="6"/>
      <c r="F573" s="3" t="n">
        <v>522.89</v>
      </c>
    </row>
    <row r="574" customFormat="false" ht="24.95" hidden="false" customHeight="true" outlineLevel="0" collapsed="false">
      <c r="A574" s="1" t="n">
        <f aca="false">A573+1</f>
        <v>565</v>
      </c>
      <c r="B574" s="2" t="s">
        <v>461</v>
      </c>
      <c r="C574" s="2" t="s">
        <v>461</v>
      </c>
      <c r="D574" s="6" t="s">
        <v>473</v>
      </c>
      <c r="E574" s="6"/>
      <c r="F574" s="3" t="n">
        <v>542.81</v>
      </c>
    </row>
    <row r="575" customFormat="false" ht="24.95" hidden="false" customHeight="true" outlineLevel="0" collapsed="false">
      <c r="A575" s="1" t="n">
        <f aca="false">A574+1</f>
        <v>566</v>
      </c>
      <c r="B575" s="2" t="s">
        <v>461</v>
      </c>
      <c r="C575" s="2" t="s">
        <v>461</v>
      </c>
      <c r="D575" s="6" t="s">
        <v>474</v>
      </c>
      <c r="E575" s="6"/>
      <c r="F575" s="3" t="n">
        <v>49.05</v>
      </c>
    </row>
    <row r="576" customFormat="false" ht="24.95" hidden="false" customHeight="true" outlineLevel="0" collapsed="false">
      <c r="A576" s="1" t="n">
        <f aca="false">A575+1</f>
        <v>567</v>
      </c>
      <c r="B576" s="2" t="s">
        <v>461</v>
      </c>
      <c r="C576" s="2" t="s">
        <v>461</v>
      </c>
      <c r="D576" s="6" t="s">
        <v>475</v>
      </c>
      <c r="E576" s="6"/>
      <c r="F576" s="3" t="n">
        <v>105.67</v>
      </c>
    </row>
    <row r="577" customFormat="false" ht="24.95" hidden="false" customHeight="true" outlineLevel="0" collapsed="false">
      <c r="A577" s="1" t="n">
        <f aca="false">A576+1</f>
        <v>568</v>
      </c>
      <c r="B577" s="2" t="s">
        <v>461</v>
      </c>
      <c r="C577" s="2" t="s">
        <v>461</v>
      </c>
      <c r="D577" s="6" t="s">
        <v>476</v>
      </c>
      <c r="E577" s="6"/>
      <c r="F577" s="3" t="n">
        <v>204.05</v>
      </c>
    </row>
    <row r="578" customFormat="false" ht="24.95" hidden="false" customHeight="true" outlineLevel="0" collapsed="false">
      <c r="A578" s="1" t="n">
        <f aca="false">A577+1</f>
        <v>569</v>
      </c>
      <c r="B578" s="2" t="s">
        <v>461</v>
      </c>
      <c r="C578" s="2" t="s">
        <v>461</v>
      </c>
      <c r="D578" s="6" t="s">
        <v>476</v>
      </c>
      <c r="E578" s="6"/>
      <c r="F578" s="3" t="n">
        <v>1192.95</v>
      </c>
    </row>
    <row r="579" customFormat="false" ht="24.95" hidden="false" customHeight="true" outlineLevel="0" collapsed="false">
      <c r="A579" s="1" t="n">
        <f aca="false">A578+1</f>
        <v>570</v>
      </c>
      <c r="B579" s="2" t="s">
        <v>461</v>
      </c>
      <c r="C579" s="2" t="s">
        <v>461</v>
      </c>
      <c r="D579" s="6" t="s">
        <v>477</v>
      </c>
      <c r="E579" s="6"/>
      <c r="F579" s="3" t="n">
        <v>4.92</v>
      </c>
    </row>
    <row r="580" customFormat="false" ht="24.95" hidden="false" customHeight="true" outlineLevel="0" collapsed="false">
      <c r="A580" s="1" t="n">
        <f aca="false">A579+1</f>
        <v>571</v>
      </c>
      <c r="B580" s="2" t="s">
        <v>461</v>
      </c>
      <c r="C580" s="2" t="s">
        <v>461</v>
      </c>
      <c r="D580" s="6" t="s">
        <v>478</v>
      </c>
      <c r="E580" s="6"/>
      <c r="F580" s="3" t="n">
        <v>39.24</v>
      </c>
    </row>
    <row r="581" customFormat="false" ht="24.95" hidden="false" customHeight="true" outlineLevel="0" collapsed="false">
      <c r="A581" s="1" t="n">
        <f aca="false">A580+1</f>
        <v>572</v>
      </c>
      <c r="B581" s="2" t="s">
        <v>461</v>
      </c>
      <c r="C581" s="2" t="s">
        <v>461</v>
      </c>
      <c r="D581" s="6" t="s">
        <v>479</v>
      </c>
      <c r="E581" s="6"/>
      <c r="F581" s="3" t="n">
        <v>15.09</v>
      </c>
    </row>
    <row r="582" customFormat="false" ht="24.95" hidden="false" customHeight="true" outlineLevel="0" collapsed="false">
      <c r="A582" s="1" t="n">
        <f aca="false">A581+1</f>
        <v>573</v>
      </c>
      <c r="B582" s="2" t="s">
        <v>461</v>
      </c>
      <c r="C582" s="2" t="s">
        <v>461</v>
      </c>
      <c r="D582" s="6" t="s">
        <v>480</v>
      </c>
      <c r="E582" s="6"/>
      <c r="F582" s="3" t="n">
        <v>8970</v>
      </c>
    </row>
    <row r="583" customFormat="false" ht="24.95" hidden="false" customHeight="true" outlineLevel="0" collapsed="false">
      <c r="A583" s="1" t="n">
        <f aca="false">A582+1</f>
        <v>574</v>
      </c>
      <c r="B583" s="2" t="s">
        <v>461</v>
      </c>
      <c r="C583" s="2" t="s">
        <v>461</v>
      </c>
      <c r="D583" s="6" t="s">
        <v>481</v>
      </c>
      <c r="E583" s="6"/>
      <c r="F583" s="3" t="n">
        <v>0.7</v>
      </c>
    </row>
    <row r="584" customFormat="false" ht="24.95" hidden="false" customHeight="true" outlineLevel="0" collapsed="false">
      <c r="A584" s="1" t="n">
        <f aca="false">A583+1</f>
        <v>575</v>
      </c>
      <c r="B584" s="2" t="s">
        <v>461</v>
      </c>
      <c r="C584" s="2" t="s">
        <v>461</v>
      </c>
      <c r="D584" s="6" t="s">
        <v>482</v>
      </c>
      <c r="E584" s="6"/>
      <c r="F584" s="3" t="n">
        <v>7203.12</v>
      </c>
    </row>
    <row r="585" customFormat="false" ht="24.95" hidden="false" customHeight="true" outlineLevel="0" collapsed="false">
      <c r="A585" s="1" t="n">
        <f aca="false">A584+1</f>
        <v>576</v>
      </c>
      <c r="B585" s="2" t="s">
        <v>461</v>
      </c>
      <c r="C585" s="2" t="s">
        <v>461</v>
      </c>
      <c r="D585" s="6" t="s">
        <v>483</v>
      </c>
      <c r="E585" s="6"/>
      <c r="F585" s="3" t="n">
        <v>7203.12</v>
      </c>
    </row>
    <row r="586" customFormat="false" ht="24.95" hidden="false" customHeight="true" outlineLevel="0" collapsed="false">
      <c r="A586" s="1" t="n">
        <f aca="false">A585+1</f>
        <v>577</v>
      </c>
      <c r="B586" s="2" t="s">
        <v>461</v>
      </c>
      <c r="C586" s="2" t="s">
        <v>461</v>
      </c>
      <c r="D586" s="6" t="s">
        <v>484</v>
      </c>
      <c r="E586" s="6"/>
      <c r="F586" s="3" t="n">
        <v>7139.72</v>
      </c>
    </row>
    <row r="587" customFormat="false" ht="24.95" hidden="false" customHeight="true" outlineLevel="0" collapsed="false">
      <c r="A587" s="1" t="n">
        <f aca="false">A586+1</f>
        <v>578</v>
      </c>
      <c r="B587" s="2" t="s">
        <v>461</v>
      </c>
      <c r="C587" s="2" t="s">
        <v>461</v>
      </c>
      <c r="D587" s="6" t="s">
        <v>485</v>
      </c>
      <c r="E587" s="6"/>
      <c r="F587" s="3" t="n">
        <v>18007.8</v>
      </c>
    </row>
    <row r="588" customFormat="false" ht="24.95" hidden="false" customHeight="true" outlineLevel="0" collapsed="false">
      <c r="A588" s="1" t="n">
        <f aca="false">A587+1</f>
        <v>579</v>
      </c>
      <c r="B588" s="2" t="s">
        <v>461</v>
      </c>
      <c r="C588" s="2" t="s">
        <v>461</v>
      </c>
      <c r="D588" s="6" t="s">
        <v>486</v>
      </c>
      <c r="E588" s="6"/>
      <c r="F588" s="3" t="n">
        <v>18007.8</v>
      </c>
    </row>
    <row r="589" customFormat="false" ht="24.95" hidden="false" customHeight="true" outlineLevel="0" collapsed="false">
      <c r="A589" s="1" t="n">
        <f aca="false">A588+1</f>
        <v>580</v>
      </c>
      <c r="B589" s="2" t="s">
        <v>461</v>
      </c>
      <c r="C589" s="2" t="s">
        <v>461</v>
      </c>
      <c r="D589" s="6" t="s">
        <v>487</v>
      </c>
      <c r="E589" s="6"/>
      <c r="F589" s="3" t="n">
        <v>60.38</v>
      </c>
    </row>
    <row r="590" customFormat="false" ht="24.95" hidden="false" customHeight="true" outlineLevel="0" collapsed="false">
      <c r="A590" s="1" t="n">
        <f aca="false">A589+1</f>
        <v>581</v>
      </c>
      <c r="B590" s="2" t="s">
        <v>461</v>
      </c>
      <c r="C590" s="2" t="s">
        <v>461</v>
      </c>
      <c r="D590" s="6" t="s">
        <v>488</v>
      </c>
      <c r="E590" s="6"/>
      <c r="F590" s="3" t="n">
        <v>85.33</v>
      </c>
    </row>
    <row r="591" customFormat="false" ht="24.95" hidden="false" customHeight="true" outlineLevel="0" collapsed="false">
      <c r="A591" s="1" t="n">
        <f aca="false">A590+1</f>
        <v>582</v>
      </c>
      <c r="B591" s="2" t="s">
        <v>461</v>
      </c>
      <c r="C591" s="2" t="s">
        <v>461</v>
      </c>
      <c r="D591" s="6" t="s">
        <v>488</v>
      </c>
      <c r="E591" s="6"/>
      <c r="F591" s="3" t="n">
        <v>717.12</v>
      </c>
    </row>
    <row r="592" customFormat="false" ht="24.95" hidden="false" customHeight="true" outlineLevel="0" collapsed="false">
      <c r="A592" s="1" t="n">
        <f aca="false">A591+1</f>
        <v>583</v>
      </c>
      <c r="B592" s="2" t="s">
        <v>461</v>
      </c>
      <c r="C592" s="2" t="s">
        <v>461</v>
      </c>
      <c r="D592" s="6" t="s">
        <v>489</v>
      </c>
      <c r="E592" s="6"/>
      <c r="F592" s="3" t="n">
        <v>60.38</v>
      </c>
    </row>
    <row r="593" customFormat="false" ht="24.95" hidden="false" customHeight="true" outlineLevel="0" collapsed="false">
      <c r="A593" s="1" t="n">
        <f aca="false">A592+1</f>
        <v>584</v>
      </c>
      <c r="B593" s="2" t="s">
        <v>461</v>
      </c>
      <c r="C593" s="2" t="s">
        <v>461</v>
      </c>
      <c r="D593" s="6" t="s">
        <v>490</v>
      </c>
      <c r="E593" s="6"/>
      <c r="F593" s="3" t="n">
        <v>176</v>
      </c>
    </row>
    <row r="594" customFormat="false" ht="24.95" hidden="false" customHeight="true" outlineLevel="0" collapsed="false">
      <c r="A594" s="1" t="n">
        <f aca="false">A593+1</f>
        <v>585</v>
      </c>
      <c r="B594" s="2" t="s">
        <v>461</v>
      </c>
      <c r="C594" s="2" t="s">
        <v>461</v>
      </c>
      <c r="D594" s="6" t="s">
        <v>491</v>
      </c>
      <c r="E594" s="6"/>
      <c r="F594" s="3" t="n">
        <v>75.47</v>
      </c>
    </row>
    <row r="595" customFormat="false" ht="24.95" hidden="false" customHeight="true" outlineLevel="0" collapsed="false">
      <c r="A595" s="1" t="n">
        <f aca="false">A594+1</f>
        <v>586</v>
      </c>
      <c r="B595" s="2" t="s">
        <v>461</v>
      </c>
      <c r="C595" s="2" t="s">
        <v>461</v>
      </c>
      <c r="D595" s="6" t="s">
        <v>492</v>
      </c>
      <c r="E595" s="6"/>
      <c r="F595" s="3" t="n">
        <v>246.53</v>
      </c>
    </row>
    <row r="596" customFormat="false" ht="24.95" hidden="false" customHeight="true" outlineLevel="0" collapsed="false">
      <c r="A596" s="1" t="n">
        <f aca="false">A595+1</f>
        <v>587</v>
      </c>
      <c r="B596" s="2" t="s">
        <v>461</v>
      </c>
      <c r="C596" s="2" t="s">
        <v>461</v>
      </c>
      <c r="D596" s="6" t="s">
        <v>492</v>
      </c>
      <c r="E596" s="6"/>
      <c r="F596" s="3" t="n">
        <v>2071.67</v>
      </c>
    </row>
    <row r="597" customFormat="false" ht="24.95" hidden="false" customHeight="true" outlineLevel="0" collapsed="false">
      <c r="A597" s="1" t="n">
        <f aca="false">A596+1</f>
        <v>588</v>
      </c>
      <c r="B597" s="2" t="s">
        <v>461</v>
      </c>
      <c r="C597" s="2" t="s">
        <v>461</v>
      </c>
      <c r="D597" s="6" t="s">
        <v>493</v>
      </c>
      <c r="E597" s="6"/>
      <c r="F597" s="3" t="n">
        <v>2228.86</v>
      </c>
    </row>
    <row r="598" customFormat="false" ht="24.95" hidden="false" customHeight="true" outlineLevel="0" collapsed="false">
      <c r="A598" s="1" t="n">
        <f aca="false">A597+1</f>
        <v>589</v>
      </c>
      <c r="B598" s="2" t="s">
        <v>461</v>
      </c>
      <c r="C598" s="2" t="s">
        <v>461</v>
      </c>
      <c r="D598" s="6" t="s">
        <v>494</v>
      </c>
      <c r="E598" s="6"/>
      <c r="F598" s="3" t="n">
        <v>98.12</v>
      </c>
    </row>
    <row r="599" customFormat="false" ht="24.95" hidden="false" customHeight="true" outlineLevel="0" collapsed="false">
      <c r="A599" s="1" t="n">
        <f aca="false">A598+1</f>
        <v>590</v>
      </c>
      <c r="B599" s="2" t="s">
        <v>461</v>
      </c>
      <c r="C599" s="2" t="s">
        <v>461</v>
      </c>
      <c r="D599" s="6" t="s">
        <v>495</v>
      </c>
      <c r="E599" s="6"/>
      <c r="F599" s="3" t="n">
        <v>263.67</v>
      </c>
    </row>
    <row r="600" customFormat="false" ht="24.95" hidden="false" customHeight="true" outlineLevel="0" collapsed="false">
      <c r="A600" s="1" t="n">
        <f aca="false">A599+1</f>
        <v>591</v>
      </c>
      <c r="B600" s="2" t="s">
        <v>461</v>
      </c>
      <c r="C600" s="2" t="s">
        <v>461</v>
      </c>
      <c r="D600" s="6" t="s">
        <v>496</v>
      </c>
      <c r="E600" s="6"/>
      <c r="F600" s="3" t="n">
        <v>16.69</v>
      </c>
    </row>
    <row r="601" customFormat="false" ht="24.95" hidden="false" customHeight="true" outlineLevel="0" collapsed="false">
      <c r="A601" s="1" t="n">
        <f aca="false">A600+1</f>
        <v>592</v>
      </c>
      <c r="B601" s="2" t="s">
        <v>461</v>
      </c>
      <c r="C601" s="2" t="s">
        <v>461</v>
      </c>
      <c r="D601" s="6" t="s">
        <v>497</v>
      </c>
      <c r="E601" s="6"/>
      <c r="F601" s="3" t="n">
        <v>134.69</v>
      </c>
    </row>
    <row r="602" customFormat="false" ht="24.95" hidden="false" customHeight="true" outlineLevel="0" collapsed="false">
      <c r="A602" s="1" t="n">
        <f aca="false">A601+1</f>
        <v>593</v>
      </c>
      <c r="B602" s="2" t="s">
        <v>461</v>
      </c>
      <c r="C602" s="2" t="s">
        <v>461</v>
      </c>
      <c r="D602" s="6" t="s">
        <v>498</v>
      </c>
      <c r="E602" s="6"/>
      <c r="F602" s="3" t="n">
        <v>14.28</v>
      </c>
    </row>
    <row r="603" customFormat="false" ht="24.95" hidden="false" customHeight="true" outlineLevel="0" collapsed="false">
      <c r="A603" s="1" t="n">
        <f aca="false">A602+1</f>
        <v>594</v>
      </c>
      <c r="B603" s="2" t="s">
        <v>461</v>
      </c>
      <c r="C603" s="2" t="s">
        <v>461</v>
      </c>
      <c r="D603" s="6" t="s">
        <v>499</v>
      </c>
      <c r="E603" s="6"/>
      <c r="F603" s="3" t="n">
        <v>1219.67</v>
      </c>
    </row>
    <row r="604" customFormat="false" ht="24.95" hidden="false" customHeight="true" outlineLevel="0" collapsed="false">
      <c r="A604" s="1" t="n">
        <f aca="false">A603+1</f>
        <v>595</v>
      </c>
      <c r="B604" s="2" t="s">
        <v>461</v>
      </c>
      <c r="C604" s="2" t="s">
        <v>461</v>
      </c>
      <c r="D604" s="6" t="s">
        <v>500</v>
      </c>
      <c r="E604" s="6"/>
      <c r="F604" s="3" t="n">
        <v>120.76</v>
      </c>
    </row>
    <row r="605" customFormat="false" ht="24.95" hidden="false" customHeight="true" outlineLevel="0" collapsed="false">
      <c r="A605" s="1" t="n">
        <f aca="false">A604+1</f>
        <v>596</v>
      </c>
      <c r="B605" s="2" t="s">
        <v>461</v>
      </c>
      <c r="C605" s="2" t="s">
        <v>461</v>
      </c>
      <c r="D605" s="6" t="s">
        <v>501</v>
      </c>
      <c r="E605" s="6"/>
      <c r="F605" s="3" t="n">
        <v>145.78</v>
      </c>
    </row>
    <row r="606" customFormat="false" ht="24.95" hidden="false" customHeight="true" outlineLevel="0" collapsed="false">
      <c r="A606" s="1" t="n">
        <f aca="false">A605+1</f>
        <v>597</v>
      </c>
      <c r="B606" s="2" t="s">
        <v>461</v>
      </c>
      <c r="C606" s="2" t="s">
        <v>461</v>
      </c>
      <c r="D606" s="6" t="s">
        <v>501</v>
      </c>
      <c r="E606" s="6"/>
      <c r="F606" s="3" t="n">
        <v>1225.06</v>
      </c>
    </row>
    <row r="607" customFormat="false" ht="24.95" hidden="false" customHeight="true" outlineLevel="0" collapsed="false">
      <c r="A607" s="1" t="n">
        <f aca="false">A606+1</f>
        <v>598</v>
      </c>
      <c r="B607" s="2" t="s">
        <v>461</v>
      </c>
      <c r="C607" s="2" t="s">
        <v>461</v>
      </c>
      <c r="D607" s="6" t="s">
        <v>502</v>
      </c>
      <c r="E607" s="6"/>
      <c r="F607" s="3" t="n">
        <v>197.05</v>
      </c>
    </row>
    <row r="608" customFormat="false" ht="24.95" hidden="false" customHeight="true" outlineLevel="0" collapsed="false">
      <c r="A608" s="1" t="n">
        <f aca="false">A607+1</f>
        <v>599</v>
      </c>
      <c r="B608" s="2" t="s">
        <v>461</v>
      </c>
      <c r="C608" s="2" t="s">
        <v>461</v>
      </c>
      <c r="D608" s="6" t="s">
        <v>502</v>
      </c>
      <c r="E608" s="6"/>
      <c r="F608" s="3" t="n">
        <v>1655.85</v>
      </c>
    </row>
    <row r="609" customFormat="false" ht="24.95" hidden="false" customHeight="true" outlineLevel="0" collapsed="false">
      <c r="A609" s="1" t="n">
        <f aca="false">A608+1</f>
        <v>600</v>
      </c>
      <c r="B609" s="2" t="s">
        <v>461</v>
      </c>
      <c r="C609" s="2" t="s">
        <v>461</v>
      </c>
      <c r="D609" s="6" t="s">
        <v>503</v>
      </c>
      <c r="E609" s="6"/>
      <c r="F609" s="3" t="n">
        <v>160</v>
      </c>
    </row>
    <row r="610" customFormat="false" ht="24.95" hidden="false" customHeight="true" outlineLevel="0" collapsed="false">
      <c r="A610" s="1" t="n">
        <f aca="false">A609+1</f>
        <v>601</v>
      </c>
      <c r="B610" s="2" t="s">
        <v>461</v>
      </c>
      <c r="C610" s="2" t="s">
        <v>461</v>
      </c>
      <c r="D610" s="6" t="s">
        <v>504</v>
      </c>
      <c r="E610" s="6"/>
      <c r="F610" s="3" t="n">
        <v>1002.75</v>
      </c>
    </row>
    <row r="611" customFormat="false" ht="24.95" hidden="false" customHeight="true" outlineLevel="0" collapsed="false">
      <c r="A611" s="1" t="n">
        <f aca="false">A610+1</f>
        <v>602</v>
      </c>
      <c r="B611" s="2" t="s">
        <v>461</v>
      </c>
      <c r="C611" s="2" t="s">
        <v>461</v>
      </c>
      <c r="D611" s="6" t="s">
        <v>505</v>
      </c>
      <c r="E611" s="6"/>
      <c r="F611" s="3" t="n">
        <v>469.25</v>
      </c>
    </row>
    <row r="612" customFormat="false" ht="24.95" hidden="false" customHeight="true" outlineLevel="0" collapsed="false">
      <c r="A612" s="1" t="n">
        <f aca="false">A611+1</f>
        <v>603</v>
      </c>
      <c r="B612" s="2" t="s">
        <v>461</v>
      </c>
      <c r="C612" s="2" t="s">
        <v>461</v>
      </c>
      <c r="D612" s="6" t="s">
        <v>506</v>
      </c>
      <c r="E612" s="6"/>
      <c r="F612" s="3" t="n">
        <v>60.38</v>
      </c>
    </row>
    <row r="613" customFormat="false" ht="24.95" hidden="false" customHeight="true" outlineLevel="0" collapsed="false">
      <c r="A613" s="1" t="n">
        <f aca="false">A612+1</f>
        <v>604</v>
      </c>
      <c r="B613" s="2" t="s">
        <v>461</v>
      </c>
      <c r="C613" s="2" t="s">
        <v>461</v>
      </c>
      <c r="D613" s="6" t="s">
        <v>507</v>
      </c>
      <c r="E613" s="6"/>
      <c r="F613" s="3" t="n">
        <v>358.5</v>
      </c>
    </row>
    <row r="614" customFormat="false" ht="24.95" hidden="false" customHeight="true" outlineLevel="0" collapsed="false">
      <c r="A614" s="1" t="n">
        <f aca="false">A613+1</f>
        <v>605</v>
      </c>
      <c r="B614" s="2" t="s">
        <v>461</v>
      </c>
      <c r="C614" s="2" t="s">
        <v>461</v>
      </c>
      <c r="D614" s="6" t="s">
        <v>508</v>
      </c>
      <c r="E614" s="6"/>
      <c r="F614" s="3" t="n">
        <v>325.9</v>
      </c>
    </row>
    <row r="615" customFormat="false" ht="24.95" hidden="false" customHeight="true" outlineLevel="0" collapsed="false">
      <c r="A615" s="1" t="n">
        <f aca="false">A614+1</f>
        <v>606</v>
      </c>
      <c r="B615" s="2" t="s">
        <v>461</v>
      </c>
      <c r="C615" s="2" t="s">
        <v>461</v>
      </c>
      <c r="D615" s="6" t="s">
        <v>509</v>
      </c>
      <c r="E615" s="6"/>
      <c r="F615" s="3" t="n">
        <v>60.38</v>
      </c>
    </row>
    <row r="616" customFormat="false" ht="24.95" hidden="false" customHeight="true" outlineLevel="0" collapsed="false">
      <c r="A616" s="1" t="n">
        <f aca="false">A615+1</f>
        <v>607</v>
      </c>
      <c r="B616" s="2" t="s">
        <v>461</v>
      </c>
      <c r="C616" s="2" t="s">
        <v>461</v>
      </c>
      <c r="D616" s="6" t="s">
        <v>510</v>
      </c>
      <c r="E616" s="6"/>
      <c r="F616" s="3" t="n">
        <v>325.9</v>
      </c>
    </row>
    <row r="617" customFormat="false" ht="24.95" hidden="false" customHeight="true" outlineLevel="0" collapsed="false">
      <c r="A617" s="1" t="n">
        <f aca="false">A616+1</f>
        <v>608</v>
      </c>
      <c r="B617" s="2" t="s">
        <v>461</v>
      </c>
      <c r="C617" s="2" t="s">
        <v>461</v>
      </c>
      <c r="D617" s="6" t="s">
        <v>511</v>
      </c>
      <c r="E617" s="6"/>
      <c r="F617" s="3" t="n">
        <v>358.55</v>
      </c>
    </row>
    <row r="618" customFormat="false" ht="24.95" hidden="false" customHeight="true" outlineLevel="0" collapsed="false">
      <c r="A618" s="1" t="n">
        <f aca="false">A617+1</f>
        <v>609</v>
      </c>
      <c r="B618" s="2" t="s">
        <v>461</v>
      </c>
      <c r="C618" s="2" t="s">
        <v>461</v>
      </c>
      <c r="D618" s="6" t="s">
        <v>511</v>
      </c>
      <c r="E618" s="6"/>
      <c r="F618" s="3" t="n">
        <v>2008.6</v>
      </c>
    </row>
    <row r="619" customFormat="false" ht="24.95" hidden="false" customHeight="true" outlineLevel="0" collapsed="false">
      <c r="A619" s="1" t="n">
        <f aca="false">A618+1</f>
        <v>610</v>
      </c>
      <c r="B619" s="2" t="s">
        <v>461</v>
      </c>
      <c r="C619" s="2" t="s">
        <v>461</v>
      </c>
      <c r="D619" s="6" t="s">
        <v>510</v>
      </c>
      <c r="E619" s="6"/>
      <c r="F619" s="3" t="n">
        <v>1876</v>
      </c>
    </row>
    <row r="620" customFormat="false" ht="24.95" hidden="false" customHeight="true" outlineLevel="0" collapsed="false">
      <c r="A620" s="1" t="n">
        <f aca="false">A619+1</f>
        <v>611</v>
      </c>
      <c r="B620" s="2" t="s">
        <v>461</v>
      </c>
      <c r="C620" s="2" t="s">
        <v>461</v>
      </c>
      <c r="D620" s="6" t="s">
        <v>512</v>
      </c>
      <c r="E620" s="6"/>
      <c r="F620" s="3" t="n">
        <v>120.76</v>
      </c>
    </row>
    <row r="621" customFormat="false" ht="24.95" hidden="false" customHeight="true" outlineLevel="0" collapsed="false">
      <c r="A621" s="1" t="n">
        <f aca="false">A620+1</f>
        <v>612</v>
      </c>
      <c r="B621" s="2" t="s">
        <v>461</v>
      </c>
      <c r="C621" s="2" t="s">
        <v>461</v>
      </c>
      <c r="D621" s="6" t="s">
        <v>513</v>
      </c>
      <c r="E621" s="6"/>
      <c r="F621" s="3" t="n">
        <v>32.3</v>
      </c>
    </row>
    <row r="622" customFormat="false" ht="24.95" hidden="false" customHeight="true" outlineLevel="0" collapsed="false">
      <c r="A622" s="1" t="n">
        <f aca="false">A621+1</f>
        <v>613</v>
      </c>
      <c r="B622" s="2" t="s">
        <v>461</v>
      </c>
      <c r="C622" s="2" t="s">
        <v>461</v>
      </c>
      <c r="D622" s="6" t="s">
        <v>514</v>
      </c>
      <c r="E622" s="6"/>
      <c r="F622" s="3" t="n">
        <v>107.98</v>
      </c>
    </row>
    <row r="623" customFormat="false" ht="24.95" hidden="false" customHeight="true" outlineLevel="0" collapsed="false">
      <c r="A623" s="1" t="n">
        <f aca="false">A622+1</f>
        <v>614</v>
      </c>
      <c r="B623" s="2" t="s">
        <v>461</v>
      </c>
      <c r="C623" s="2" t="s">
        <v>461</v>
      </c>
      <c r="D623" s="6" t="s">
        <v>515</v>
      </c>
      <c r="E623" s="6"/>
      <c r="F623" s="3" t="n">
        <v>267.41</v>
      </c>
    </row>
    <row r="624" customFormat="false" ht="24.95" hidden="false" customHeight="true" outlineLevel="0" collapsed="false">
      <c r="A624" s="1" t="n">
        <f aca="false">A623+1</f>
        <v>615</v>
      </c>
      <c r="B624" s="2" t="s">
        <v>461</v>
      </c>
      <c r="C624" s="2" t="s">
        <v>461</v>
      </c>
      <c r="D624" s="6" t="s">
        <v>516</v>
      </c>
      <c r="E624" s="6"/>
      <c r="F624" s="3" t="n">
        <v>174.22</v>
      </c>
    </row>
    <row r="625" customFormat="false" ht="24.95" hidden="false" customHeight="true" outlineLevel="0" collapsed="false">
      <c r="A625" s="1" t="n">
        <f aca="false">A624+1</f>
        <v>616</v>
      </c>
      <c r="B625" s="2" t="s">
        <v>461</v>
      </c>
      <c r="C625" s="2" t="s">
        <v>461</v>
      </c>
      <c r="D625" s="6" t="s">
        <v>517</v>
      </c>
      <c r="E625" s="6"/>
      <c r="F625" s="3" t="n">
        <v>5.06</v>
      </c>
    </row>
    <row r="626" customFormat="false" ht="24.95" hidden="false" customHeight="true" outlineLevel="0" collapsed="false">
      <c r="A626" s="1" t="n">
        <f aca="false">A625+1</f>
        <v>617</v>
      </c>
      <c r="B626" s="2" t="s">
        <v>461</v>
      </c>
      <c r="C626" s="2" t="s">
        <v>461</v>
      </c>
      <c r="D626" s="6" t="s">
        <v>518</v>
      </c>
      <c r="E626" s="6"/>
      <c r="F626" s="3" t="n">
        <v>1.61</v>
      </c>
    </row>
    <row r="627" customFormat="false" ht="24.95" hidden="false" customHeight="true" outlineLevel="0" collapsed="false">
      <c r="A627" s="1" t="n">
        <f aca="false">A626+1</f>
        <v>618</v>
      </c>
      <c r="B627" s="2" t="s">
        <v>461</v>
      </c>
      <c r="C627" s="2" t="s">
        <v>461</v>
      </c>
      <c r="D627" s="6" t="s">
        <v>519</v>
      </c>
      <c r="E627" s="6"/>
      <c r="F627" s="3" t="n">
        <v>9.1</v>
      </c>
    </row>
    <row r="628" customFormat="false" ht="24.95" hidden="false" customHeight="true" outlineLevel="0" collapsed="false">
      <c r="A628" s="1" t="n">
        <f aca="false">A627+1</f>
        <v>619</v>
      </c>
      <c r="B628" s="2" t="s">
        <v>461</v>
      </c>
      <c r="C628" s="2" t="s">
        <v>461</v>
      </c>
      <c r="D628" s="6" t="s">
        <v>520</v>
      </c>
      <c r="E628" s="6"/>
      <c r="F628" s="3" t="n">
        <v>2.01</v>
      </c>
    </row>
    <row r="629" customFormat="false" ht="24.95" hidden="false" customHeight="true" outlineLevel="0" collapsed="false">
      <c r="A629" s="1" t="n">
        <f aca="false">A628+1</f>
        <v>620</v>
      </c>
      <c r="B629" s="2" t="s">
        <v>461</v>
      </c>
      <c r="C629" s="2" t="s">
        <v>461</v>
      </c>
      <c r="D629" s="6" t="s">
        <v>521</v>
      </c>
      <c r="E629" s="6"/>
      <c r="F629" s="3" t="n">
        <v>3.62</v>
      </c>
    </row>
    <row r="630" customFormat="false" ht="24.95" hidden="false" customHeight="true" outlineLevel="0" collapsed="false">
      <c r="A630" s="1" t="n">
        <f aca="false">A629+1</f>
        <v>621</v>
      </c>
      <c r="B630" s="2" t="s">
        <v>461</v>
      </c>
      <c r="C630" s="2" t="s">
        <v>461</v>
      </c>
      <c r="D630" s="6" t="s">
        <v>522</v>
      </c>
      <c r="E630" s="6"/>
      <c r="F630" s="3" t="n">
        <v>237.05</v>
      </c>
    </row>
    <row r="631" customFormat="false" ht="24.95" hidden="false" customHeight="true" outlineLevel="0" collapsed="false">
      <c r="A631" s="1" t="n">
        <f aca="false">A630+1</f>
        <v>622</v>
      </c>
      <c r="B631" s="2" t="s">
        <v>461</v>
      </c>
      <c r="C631" s="2" t="s">
        <v>461</v>
      </c>
      <c r="D631" s="6" t="s">
        <v>522</v>
      </c>
      <c r="E631" s="6"/>
      <c r="F631" s="3" t="n">
        <v>1328</v>
      </c>
    </row>
    <row r="632" customFormat="false" ht="24.95" hidden="false" customHeight="true" outlineLevel="0" collapsed="false">
      <c r="A632" s="1" t="n">
        <f aca="false">A631+1</f>
        <v>623</v>
      </c>
      <c r="B632" s="2" t="s">
        <v>461</v>
      </c>
      <c r="C632" s="2" t="s">
        <v>461</v>
      </c>
      <c r="D632" s="6" t="s">
        <v>523</v>
      </c>
      <c r="E632" s="6"/>
      <c r="F632" s="3" t="n">
        <v>1327.97</v>
      </c>
    </row>
    <row r="633" customFormat="false" ht="24.95" hidden="false" customHeight="true" outlineLevel="0" collapsed="false">
      <c r="A633" s="1" t="n">
        <f aca="false">A632+1</f>
        <v>624</v>
      </c>
      <c r="B633" s="2" t="s">
        <v>461</v>
      </c>
      <c r="C633" s="2" t="s">
        <v>461</v>
      </c>
      <c r="D633" s="6" t="s">
        <v>524</v>
      </c>
      <c r="E633" s="6"/>
      <c r="F633" s="3" t="n">
        <v>216</v>
      </c>
    </row>
    <row r="634" customFormat="false" ht="24.95" hidden="false" customHeight="true" outlineLevel="0" collapsed="false">
      <c r="A634" s="1" t="n">
        <f aca="false">A633+1</f>
        <v>625</v>
      </c>
      <c r="B634" s="2" t="s">
        <v>461</v>
      </c>
      <c r="C634" s="2" t="s">
        <v>461</v>
      </c>
      <c r="D634" s="6" t="s">
        <v>525</v>
      </c>
      <c r="E634" s="6"/>
      <c r="F634" s="3" t="n">
        <v>201.86</v>
      </c>
    </row>
    <row r="635" customFormat="false" ht="24.95" hidden="false" customHeight="true" outlineLevel="0" collapsed="false">
      <c r="A635" s="1" t="n">
        <f aca="false">A634+1</f>
        <v>626</v>
      </c>
      <c r="B635" s="2" t="s">
        <v>461</v>
      </c>
      <c r="C635" s="2" t="s">
        <v>461</v>
      </c>
      <c r="D635" s="6" t="s">
        <v>526</v>
      </c>
      <c r="E635" s="6"/>
      <c r="F635" s="3" t="n">
        <v>108</v>
      </c>
    </row>
    <row r="636" customFormat="false" ht="24.95" hidden="false" customHeight="true" outlineLevel="0" collapsed="false">
      <c r="A636" s="1" t="n">
        <f aca="false">A635+1</f>
        <v>627</v>
      </c>
      <c r="B636" s="2" t="s">
        <v>461</v>
      </c>
      <c r="C636" s="2" t="s">
        <v>461</v>
      </c>
      <c r="D636" s="6" t="s">
        <v>527</v>
      </c>
      <c r="E636" s="6"/>
      <c r="F636" s="3" t="n">
        <v>266.68</v>
      </c>
    </row>
    <row r="637" customFormat="false" ht="24.95" hidden="false" customHeight="true" outlineLevel="0" collapsed="false">
      <c r="A637" s="1" t="n">
        <f aca="false">A636+1</f>
        <v>628</v>
      </c>
      <c r="B637" s="2" t="s">
        <v>461</v>
      </c>
      <c r="C637" s="2" t="s">
        <v>461</v>
      </c>
      <c r="D637" s="6" t="s">
        <v>527</v>
      </c>
      <c r="E637" s="6"/>
      <c r="F637" s="3" t="n">
        <v>1494.02</v>
      </c>
    </row>
    <row r="638" customFormat="false" ht="24.95" hidden="false" customHeight="true" outlineLevel="0" collapsed="false">
      <c r="A638" s="1" t="n">
        <f aca="false">A637+1</f>
        <v>629</v>
      </c>
      <c r="B638" s="2" t="s">
        <v>461</v>
      </c>
      <c r="C638" s="2" t="s">
        <v>461</v>
      </c>
      <c r="D638" s="6" t="s">
        <v>528</v>
      </c>
      <c r="E638" s="6"/>
      <c r="F638" s="3" t="n">
        <v>266.68</v>
      </c>
    </row>
    <row r="639" customFormat="false" ht="24.95" hidden="false" customHeight="true" outlineLevel="0" collapsed="false">
      <c r="A639" s="1" t="n">
        <f aca="false">A638+1</f>
        <v>630</v>
      </c>
      <c r="B639" s="2" t="s">
        <v>461</v>
      </c>
      <c r="C639" s="2" t="s">
        <v>461</v>
      </c>
      <c r="D639" s="6" t="s">
        <v>528</v>
      </c>
      <c r="E639" s="6"/>
      <c r="F639" s="3" t="n">
        <v>1494.02</v>
      </c>
    </row>
    <row r="640" customFormat="false" ht="24.95" hidden="false" customHeight="true" outlineLevel="0" collapsed="false">
      <c r="A640" s="1" t="n">
        <f aca="false">A639+1</f>
        <v>631</v>
      </c>
      <c r="B640" s="2" t="s">
        <v>461</v>
      </c>
      <c r="C640" s="2" t="s">
        <v>461</v>
      </c>
      <c r="D640" s="6" t="s">
        <v>529</v>
      </c>
      <c r="E640" s="6"/>
      <c r="F640" s="3" t="n">
        <v>178</v>
      </c>
    </row>
    <row r="641" customFormat="false" ht="24.95" hidden="false" customHeight="true" outlineLevel="0" collapsed="false">
      <c r="A641" s="1" t="n">
        <f aca="false">A640+1</f>
        <v>632</v>
      </c>
      <c r="B641" s="2" t="s">
        <v>461</v>
      </c>
      <c r="C641" s="2" t="s">
        <v>461</v>
      </c>
      <c r="D641" s="6" t="s">
        <v>530</v>
      </c>
      <c r="E641" s="6"/>
      <c r="F641" s="3" t="n">
        <v>216.02</v>
      </c>
    </row>
    <row r="642" customFormat="false" ht="24.95" hidden="false" customHeight="true" outlineLevel="0" collapsed="false">
      <c r="A642" s="1" t="n">
        <f aca="false">A641+1</f>
        <v>633</v>
      </c>
      <c r="B642" s="2" t="s">
        <v>461</v>
      </c>
      <c r="C642" s="2" t="s">
        <v>461</v>
      </c>
      <c r="D642" s="6" t="s">
        <v>531</v>
      </c>
      <c r="E642" s="6"/>
      <c r="F642" s="3" t="n">
        <v>11.1</v>
      </c>
    </row>
    <row r="643" customFormat="false" ht="24.95" hidden="false" customHeight="true" outlineLevel="0" collapsed="false">
      <c r="A643" s="1" t="n">
        <f aca="false">A642+1</f>
        <v>634</v>
      </c>
      <c r="B643" s="2" t="s">
        <v>461</v>
      </c>
      <c r="C643" s="2" t="s">
        <v>461</v>
      </c>
      <c r="D643" s="6" t="s">
        <v>532</v>
      </c>
      <c r="E643" s="6"/>
      <c r="F643" s="3" t="n">
        <v>160.3</v>
      </c>
    </row>
    <row r="644" customFormat="false" ht="24.95" hidden="false" customHeight="true" outlineLevel="0" collapsed="false">
      <c r="A644" s="1" t="n">
        <f aca="false">A643+1</f>
        <v>635</v>
      </c>
      <c r="B644" s="2" t="s">
        <v>461</v>
      </c>
      <c r="C644" s="2" t="s">
        <v>461</v>
      </c>
      <c r="D644" s="6" t="s">
        <v>533</v>
      </c>
      <c r="E644" s="6"/>
      <c r="F644" s="3" t="n">
        <v>237.05</v>
      </c>
    </row>
    <row r="645" customFormat="false" ht="24.95" hidden="false" customHeight="true" outlineLevel="0" collapsed="false">
      <c r="A645" s="1" t="n">
        <f aca="false">A644+1</f>
        <v>636</v>
      </c>
      <c r="B645" s="2" t="s">
        <v>461</v>
      </c>
      <c r="C645" s="2" t="s">
        <v>461</v>
      </c>
      <c r="D645" s="6" t="s">
        <v>533</v>
      </c>
      <c r="E645" s="6"/>
      <c r="F645" s="3" t="n">
        <v>1328</v>
      </c>
    </row>
    <row r="646" customFormat="false" ht="24.95" hidden="false" customHeight="true" outlineLevel="0" collapsed="false">
      <c r="A646" s="1" t="n">
        <f aca="false">A645+1</f>
        <v>637</v>
      </c>
      <c r="B646" s="2" t="s">
        <v>461</v>
      </c>
      <c r="C646" s="2" t="s">
        <v>461</v>
      </c>
      <c r="D646" s="6" t="s">
        <v>532</v>
      </c>
      <c r="E646" s="6"/>
      <c r="F646" s="3" t="n">
        <v>898.04</v>
      </c>
    </row>
    <row r="647" customFormat="false" ht="24.95" hidden="false" customHeight="true" outlineLevel="0" collapsed="false">
      <c r="A647" s="1" t="n">
        <f aca="false">A646+1</f>
        <v>638</v>
      </c>
      <c r="B647" s="2" t="s">
        <v>461</v>
      </c>
      <c r="C647" s="2" t="s">
        <v>461</v>
      </c>
      <c r="D647" s="6" t="s">
        <v>534</v>
      </c>
      <c r="E647" s="6"/>
      <c r="F647" s="3" t="n">
        <v>1.86</v>
      </c>
    </row>
    <row r="648" customFormat="false" ht="24.95" hidden="false" customHeight="true" outlineLevel="0" collapsed="false">
      <c r="A648" s="1" t="n">
        <f aca="false">A647+1</f>
        <v>639</v>
      </c>
      <c r="B648" s="2" t="s">
        <v>461</v>
      </c>
      <c r="C648" s="2" t="s">
        <v>461</v>
      </c>
      <c r="D648" s="6" t="s">
        <v>535</v>
      </c>
      <c r="E648" s="6"/>
      <c r="F648" s="3" t="n">
        <v>240.38</v>
      </c>
    </row>
    <row r="649" customFormat="false" ht="24.95" hidden="false" customHeight="true" outlineLevel="0" collapsed="false">
      <c r="A649" s="1" t="n">
        <f aca="false">A648+1</f>
        <v>640</v>
      </c>
      <c r="B649" s="2" t="s">
        <v>461</v>
      </c>
      <c r="C649" s="2" t="s">
        <v>461</v>
      </c>
      <c r="D649" s="6" t="s">
        <v>536</v>
      </c>
      <c r="E649" s="6"/>
      <c r="F649" s="3" t="n">
        <v>30.95</v>
      </c>
    </row>
    <row r="650" customFormat="false" ht="24.95" hidden="false" customHeight="true" outlineLevel="0" collapsed="false">
      <c r="A650" s="1" t="n">
        <f aca="false">A649+1</f>
        <v>641</v>
      </c>
      <c r="B650" s="2" t="s">
        <v>461</v>
      </c>
      <c r="C650" s="2" t="s">
        <v>461</v>
      </c>
      <c r="D650" s="6" t="s">
        <v>537</v>
      </c>
      <c r="E650" s="6"/>
      <c r="F650" s="3" t="n">
        <v>39.24</v>
      </c>
    </row>
    <row r="651" customFormat="false" ht="36.6" hidden="false" customHeight="true" outlineLevel="0" collapsed="false">
      <c r="A651" s="1" t="n">
        <f aca="false">A650+1</f>
        <v>642</v>
      </c>
      <c r="B651" s="2" t="s">
        <v>461</v>
      </c>
      <c r="C651" s="2" t="s">
        <v>461</v>
      </c>
      <c r="D651" s="6" t="s">
        <v>538</v>
      </c>
      <c r="E651" s="6"/>
      <c r="F651" s="3" t="n">
        <v>98</v>
      </c>
    </row>
    <row r="652" customFormat="false" ht="36.6" hidden="false" customHeight="true" outlineLevel="0" collapsed="false">
      <c r="A652" s="1" t="n">
        <f aca="false">A651+1</f>
        <v>643</v>
      </c>
      <c r="B652" s="2" t="s">
        <v>461</v>
      </c>
      <c r="C652" s="2" t="s">
        <v>461</v>
      </c>
      <c r="D652" s="6" t="s">
        <v>538</v>
      </c>
      <c r="E652" s="6"/>
      <c r="F652" s="3" t="n">
        <v>514.6</v>
      </c>
    </row>
    <row r="653" customFormat="false" ht="24.95" hidden="false" customHeight="true" outlineLevel="0" collapsed="false">
      <c r="A653" s="1" t="n">
        <f aca="false">A652+1</f>
        <v>644</v>
      </c>
      <c r="B653" s="2" t="s">
        <v>461</v>
      </c>
      <c r="C653" s="2" t="s">
        <v>461</v>
      </c>
      <c r="D653" s="6" t="s">
        <v>539</v>
      </c>
      <c r="E653" s="6"/>
      <c r="F653" s="3" t="n">
        <v>355.57</v>
      </c>
    </row>
    <row r="654" customFormat="false" ht="24.95" hidden="false" customHeight="true" outlineLevel="0" collapsed="false">
      <c r="A654" s="1" t="n">
        <f aca="false">A653+1</f>
        <v>645</v>
      </c>
      <c r="B654" s="2" t="s">
        <v>461</v>
      </c>
      <c r="C654" s="2" t="s">
        <v>461</v>
      </c>
      <c r="D654" s="6" t="s">
        <v>539</v>
      </c>
      <c r="E654" s="6"/>
      <c r="F654" s="3" t="n">
        <v>1991.95</v>
      </c>
    </row>
    <row r="655" customFormat="false" ht="24.95" hidden="false" customHeight="true" outlineLevel="0" collapsed="false">
      <c r="A655" s="1" t="n">
        <f aca="false">A654+1</f>
        <v>646</v>
      </c>
      <c r="B655" s="2" t="s">
        <v>461</v>
      </c>
      <c r="C655" s="2" t="s">
        <v>461</v>
      </c>
      <c r="D655" s="6" t="s">
        <v>540</v>
      </c>
      <c r="E655" s="6"/>
      <c r="F655" s="3" t="n">
        <v>160</v>
      </c>
    </row>
    <row r="656" customFormat="false" ht="24.95" hidden="false" customHeight="true" outlineLevel="0" collapsed="false">
      <c r="A656" s="1" t="n">
        <f aca="false">A655+1</f>
        <v>647</v>
      </c>
      <c r="B656" s="2" t="s">
        <v>461</v>
      </c>
      <c r="C656" s="2" t="s">
        <v>461</v>
      </c>
      <c r="D656" s="6" t="s">
        <v>541</v>
      </c>
      <c r="E656" s="6"/>
      <c r="F656" s="3" t="n">
        <v>47.6</v>
      </c>
    </row>
    <row r="657" customFormat="false" ht="24.95" hidden="false" customHeight="true" outlineLevel="0" collapsed="false">
      <c r="A657" s="1" t="n">
        <f aca="false">A656+1</f>
        <v>648</v>
      </c>
      <c r="B657" s="2" t="s">
        <v>461</v>
      </c>
      <c r="C657" s="2" t="s">
        <v>461</v>
      </c>
      <c r="D657" s="6" t="s">
        <v>542</v>
      </c>
      <c r="E657" s="6"/>
      <c r="F657" s="3" t="n">
        <v>88.42</v>
      </c>
    </row>
    <row r="658" customFormat="false" ht="24.95" hidden="false" customHeight="true" outlineLevel="0" collapsed="false">
      <c r="A658" s="1" t="n">
        <f aca="false">A657+1</f>
        <v>649</v>
      </c>
      <c r="B658" s="2" t="s">
        <v>461</v>
      </c>
      <c r="C658" s="2" t="s">
        <v>461</v>
      </c>
      <c r="D658" s="6" t="s">
        <v>543</v>
      </c>
      <c r="E658" s="6"/>
      <c r="F658" s="3" t="n">
        <v>2821.97</v>
      </c>
    </row>
    <row r="659" customFormat="false" ht="24.95" hidden="false" customHeight="true" outlineLevel="0" collapsed="false">
      <c r="A659" s="1" t="n">
        <f aca="false">A658+1</f>
        <v>650</v>
      </c>
      <c r="B659" s="2" t="s">
        <v>461</v>
      </c>
      <c r="C659" s="2" t="s">
        <v>461</v>
      </c>
      <c r="D659" s="6" t="s">
        <v>544</v>
      </c>
      <c r="E659" s="6"/>
      <c r="F659" s="3" t="n">
        <v>16.94</v>
      </c>
    </row>
    <row r="660" customFormat="false" ht="24.95" hidden="false" customHeight="true" outlineLevel="0" collapsed="false">
      <c r="A660" s="1" t="n">
        <f aca="false">A659+1</f>
        <v>651</v>
      </c>
      <c r="B660" s="2" t="s">
        <v>461</v>
      </c>
      <c r="C660" s="2" t="s">
        <v>461</v>
      </c>
      <c r="D660" s="6" t="s">
        <v>545</v>
      </c>
      <c r="E660" s="6"/>
      <c r="F660" s="3" t="n">
        <v>73.97</v>
      </c>
    </row>
    <row r="661" customFormat="false" ht="24.95" hidden="false" customHeight="true" outlineLevel="0" collapsed="false">
      <c r="A661" s="1" t="n">
        <f aca="false">A660+1</f>
        <v>652</v>
      </c>
      <c r="B661" s="2" t="s">
        <v>461</v>
      </c>
      <c r="C661" s="2" t="s">
        <v>461</v>
      </c>
      <c r="D661" s="6" t="s">
        <v>473</v>
      </c>
      <c r="E661" s="6"/>
      <c r="F661" s="3" t="n">
        <v>96.89</v>
      </c>
    </row>
    <row r="662" customFormat="false" ht="24.95" hidden="false" customHeight="true" outlineLevel="0" collapsed="false">
      <c r="A662" s="1" t="n">
        <f aca="false">A661+1</f>
        <v>653</v>
      </c>
      <c r="B662" s="2" t="s">
        <v>461</v>
      </c>
      <c r="C662" s="2" t="s">
        <v>461</v>
      </c>
      <c r="D662" s="6" t="s">
        <v>546</v>
      </c>
      <c r="E662" s="6"/>
      <c r="F662" s="3" t="n">
        <v>49.05</v>
      </c>
    </row>
    <row r="663" customFormat="false" ht="24.95" hidden="false" customHeight="true" outlineLevel="0" collapsed="false">
      <c r="A663" s="1" t="n">
        <f aca="false">A662+1</f>
        <v>654</v>
      </c>
      <c r="B663" s="2" t="s">
        <v>461</v>
      </c>
      <c r="C663" s="2" t="s">
        <v>461</v>
      </c>
      <c r="D663" s="6" t="s">
        <v>547</v>
      </c>
      <c r="E663" s="6"/>
      <c r="F663" s="3" t="n">
        <v>88</v>
      </c>
    </row>
    <row r="664" customFormat="false" ht="24.95" hidden="false" customHeight="true" outlineLevel="0" collapsed="false">
      <c r="A664" s="1" t="n">
        <f aca="false">A663+1</f>
        <v>655</v>
      </c>
      <c r="B664" s="2" t="s">
        <v>461</v>
      </c>
      <c r="C664" s="2" t="s">
        <v>461</v>
      </c>
      <c r="D664" s="6" t="s">
        <v>548</v>
      </c>
      <c r="E664" s="6"/>
      <c r="F664" s="3" t="n">
        <v>120.76</v>
      </c>
    </row>
    <row r="665" customFormat="false" ht="24.95" hidden="false" customHeight="true" outlineLevel="0" collapsed="false">
      <c r="A665" s="1" t="n">
        <f aca="false">A664+1</f>
        <v>656</v>
      </c>
      <c r="B665" s="2" t="s">
        <v>461</v>
      </c>
      <c r="C665" s="2" t="s">
        <v>461</v>
      </c>
      <c r="D665" s="6" t="s">
        <v>549</v>
      </c>
      <c r="E665" s="6"/>
      <c r="F665" s="3" t="n">
        <v>1441.5</v>
      </c>
    </row>
    <row r="666" customFormat="false" ht="24.95" hidden="false" customHeight="true" outlineLevel="0" collapsed="false">
      <c r="A666" s="1" t="n">
        <f aca="false">A665+1</f>
        <v>657</v>
      </c>
      <c r="B666" s="2" t="s">
        <v>461</v>
      </c>
      <c r="C666" s="2" t="s">
        <v>461</v>
      </c>
      <c r="D666" s="6" t="s">
        <v>550</v>
      </c>
      <c r="E666" s="6"/>
      <c r="F666" s="3" t="n">
        <v>32.18</v>
      </c>
    </row>
    <row r="667" customFormat="false" ht="24.95" hidden="false" customHeight="true" outlineLevel="0" collapsed="false">
      <c r="A667" s="1" t="n">
        <f aca="false">A666+1</f>
        <v>658</v>
      </c>
      <c r="B667" s="2" t="s">
        <v>461</v>
      </c>
      <c r="C667" s="2" t="s">
        <v>461</v>
      </c>
      <c r="D667" s="6" t="s">
        <v>551</v>
      </c>
      <c r="E667" s="6"/>
      <c r="F667" s="3" t="n">
        <v>414.81</v>
      </c>
    </row>
    <row r="668" customFormat="false" ht="24.95" hidden="false" customHeight="true" outlineLevel="0" collapsed="false">
      <c r="A668" s="1" t="n">
        <f aca="false">A667+1</f>
        <v>659</v>
      </c>
      <c r="B668" s="2" t="s">
        <v>461</v>
      </c>
      <c r="C668" s="2" t="s">
        <v>461</v>
      </c>
      <c r="D668" s="6" t="s">
        <v>552</v>
      </c>
      <c r="E668" s="6"/>
      <c r="F668" s="3" t="n">
        <v>29.96</v>
      </c>
    </row>
    <row r="669" customFormat="false" ht="24.95" hidden="false" customHeight="true" outlineLevel="0" collapsed="false">
      <c r="A669" s="1" t="n">
        <f aca="false">A668+1</f>
        <v>660</v>
      </c>
      <c r="B669" s="2" t="s">
        <v>461</v>
      </c>
      <c r="C669" s="2" t="s">
        <v>461</v>
      </c>
      <c r="D669" s="6" t="s">
        <v>553</v>
      </c>
      <c r="E669" s="6"/>
      <c r="F669" s="3" t="n">
        <v>1196.81</v>
      </c>
    </row>
    <row r="670" customFormat="false" ht="24.95" hidden="false" customHeight="true" outlineLevel="0" collapsed="false">
      <c r="A670" s="1" t="n">
        <f aca="false">A669+1</f>
        <v>661</v>
      </c>
      <c r="B670" s="2" t="s">
        <v>461</v>
      </c>
      <c r="C670" s="2" t="s">
        <v>461</v>
      </c>
      <c r="D670" s="6" t="s">
        <v>554</v>
      </c>
      <c r="E670" s="6"/>
      <c r="F670" s="3" t="n">
        <v>11.1</v>
      </c>
    </row>
    <row r="671" customFormat="false" ht="24.95" hidden="false" customHeight="true" outlineLevel="0" collapsed="false">
      <c r="A671" s="1" t="n">
        <f aca="false">A670+1</f>
        <v>662</v>
      </c>
      <c r="B671" s="2" t="s">
        <v>461</v>
      </c>
      <c r="C671" s="2" t="s">
        <v>461</v>
      </c>
      <c r="D671" s="6" t="s">
        <v>555</v>
      </c>
      <c r="E671" s="6"/>
      <c r="F671" s="3" t="n">
        <v>18.86</v>
      </c>
    </row>
    <row r="672" customFormat="false" ht="24.95" hidden="false" customHeight="true" outlineLevel="0" collapsed="false">
      <c r="A672" s="1" t="n">
        <f aca="false">A671+1</f>
        <v>663</v>
      </c>
      <c r="B672" s="2" t="s">
        <v>461</v>
      </c>
      <c r="C672" s="2" t="s">
        <v>461</v>
      </c>
      <c r="D672" s="6" t="s">
        <v>556</v>
      </c>
      <c r="E672" s="6"/>
      <c r="F672" s="3" t="n">
        <v>180.88</v>
      </c>
    </row>
    <row r="673" customFormat="false" ht="24.95" hidden="false" customHeight="true" outlineLevel="0" collapsed="false">
      <c r="A673" s="1" t="n">
        <f aca="false">A672+1</f>
        <v>664</v>
      </c>
      <c r="B673" s="2" t="s">
        <v>461</v>
      </c>
      <c r="C673" s="2" t="s">
        <v>461</v>
      </c>
      <c r="D673" s="6" t="s">
        <v>557</v>
      </c>
      <c r="E673" s="6"/>
      <c r="F673" s="3" t="n">
        <v>49.05</v>
      </c>
    </row>
    <row r="674" customFormat="false" ht="24.95" hidden="false" customHeight="true" outlineLevel="0" collapsed="false">
      <c r="A674" s="1" t="n">
        <f aca="false">A673+1</f>
        <v>665</v>
      </c>
      <c r="B674" s="2" t="s">
        <v>461</v>
      </c>
      <c r="C674" s="2" t="s">
        <v>461</v>
      </c>
      <c r="D674" s="6" t="s">
        <v>558</v>
      </c>
      <c r="E674" s="6"/>
      <c r="F674" s="3" t="n">
        <v>220</v>
      </c>
    </row>
    <row r="675" customFormat="false" ht="24.95" hidden="false" customHeight="true" outlineLevel="0" collapsed="false">
      <c r="A675" s="1" t="n">
        <f aca="false">A674+1</f>
        <v>666</v>
      </c>
      <c r="B675" s="2" t="s">
        <v>461</v>
      </c>
      <c r="C675" s="2" t="s">
        <v>461</v>
      </c>
      <c r="D675" s="6" t="s">
        <v>559</v>
      </c>
      <c r="E675" s="6"/>
      <c r="F675" s="3" t="n">
        <v>203.49</v>
      </c>
    </row>
    <row r="676" customFormat="false" ht="24.95" hidden="false" customHeight="true" outlineLevel="0" collapsed="false">
      <c r="A676" s="1" t="n">
        <f aca="false">A675+1</f>
        <v>667</v>
      </c>
      <c r="B676" s="2" t="s">
        <v>461</v>
      </c>
      <c r="C676" s="2" t="s">
        <v>461</v>
      </c>
      <c r="D676" s="6" t="s">
        <v>543</v>
      </c>
      <c r="E676" s="6"/>
      <c r="F676" s="3" t="n">
        <v>503.73</v>
      </c>
    </row>
    <row r="677" customFormat="false" ht="24.95" hidden="false" customHeight="true" outlineLevel="0" collapsed="false">
      <c r="A677" s="1" t="n">
        <f aca="false">A676+1</f>
        <v>668</v>
      </c>
      <c r="B677" s="2" t="s">
        <v>461</v>
      </c>
      <c r="C677" s="2" t="s">
        <v>461</v>
      </c>
      <c r="D677" s="6" t="s">
        <v>560</v>
      </c>
      <c r="E677" s="6"/>
      <c r="F677" s="3" t="n">
        <v>479.68</v>
      </c>
    </row>
    <row r="678" customFormat="false" ht="24.95" hidden="false" customHeight="true" outlineLevel="0" collapsed="false">
      <c r="A678" s="1" t="n">
        <f aca="false">A677+1</f>
        <v>669</v>
      </c>
      <c r="B678" s="2" t="s">
        <v>461</v>
      </c>
      <c r="C678" s="2" t="s">
        <v>461</v>
      </c>
      <c r="D678" s="6" t="s">
        <v>561</v>
      </c>
      <c r="E678" s="6"/>
      <c r="F678" s="3" t="n">
        <v>18007.8</v>
      </c>
    </row>
    <row r="679" customFormat="false" ht="24.95" hidden="false" customHeight="true" outlineLevel="0" collapsed="false">
      <c r="A679" s="1" t="n">
        <f aca="false">A678+1</f>
        <v>670</v>
      </c>
      <c r="B679" s="2" t="s">
        <v>461</v>
      </c>
      <c r="C679" s="2" t="s">
        <v>461</v>
      </c>
      <c r="D679" s="6" t="s">
        <v>562</v>
      </c>
      <c r="E679" s="6"/>
      <c r="F679" s="3" t="n">
        <v>31.69</v>
      </c>
    </row>
    <row r="680" customFormat="false" ht="24.95" hidden="false" customHeight="true" outlineLevel="0" collapsed="false">
      <c r="A680" s="1" t="n">
        <f aca="false">A679+1</f>
        <v>671</v>
      </c>
      <c r="B680" s="2" t="s">
        <v>461</v>
      </c>
      <c r="C680" s="2" t="s">
        <v>461</v>
      </c>
      <c r="D680" s="6" t="s">
        <v>563</v>
      </c>
      <c r="E680" s="6"/>
      <c r="F680" s="3" t="n">
        <v>90.57</v>
      </c>
    </row>
    <row r="681" customFormat="false" ht="24.95" hidden="false" customHeight="true" outlineLevel="0" collapsed="false">
      <c r="A681" s="1" t="n">
        <f aca="false">A680+1</f>
        <v>672</v>
      </c>
      <c r="B681" s="2" t="s">
        <v>461</v>
      </c>
      <c r="C681" s="2" t="s">
        <v>461</v>
      </c>
      <c r="D681" s="6" t="s">
        <v>564</v>
      </c>
      <c r="E681" s="6"/>
      <c r="F681" s="3" t="n">
        <v>181.89</v>
      </c>
    </row>
    <row r="682" customFormat="false" ht="24.95" hidden="false" customHeight="true" outlineLevel="0" collapsed="false">
      <c r="A682" s="1" t="n">
        <f aca="false">A681+1</f>
        <v>673</v>
      </c>
      <c r="B682" s="2" t="s">
        <v>461</v>
      </c>
      <c r="C682" s="2" t="s">
        <v>461</v>
      </c>
      <c r="D682" s="6" t="s">
        <v>565</v>
      </c>
      <c r="E682" s="6"/>
      <c r="F682" s="3" t="n">
        <v>253</v>
      </c>
    </row>
    <row r="683" customFormat="false" ht="24.95" hidden="false" customHeight="true" outlineLevel="0" collapsed="false">
      <c r="A683" s="1" t="n">
        <f aca="false">A682+1</f>
        <v>674</v>
      </c>
      <c r="B683" s="2" t="s">
        <v>461</v>
      </c>
      <c r="C683" s="2" t="s">
        <v>461</v>
      </c>
      <c r="D683" s="6" t="s">
        <v>566</v>
      </c>
      <c r="E683" s="6"/>
      <c r="F683" s="3" t="n">
        <v>1441.5</v>
      </c>
    </row>
    <row r="684" customFormat="false" ht="24.95" hidden="false" customHeight="true" outlineLevel="0" collapsed="false">
      <c r="A684" s="1" t="n">
        <f aca="false">A683+1</f>
        <v>675</v>
      </c>
      <c r="B684" s="2" t="s">
        <v>461</v>
      </c>
      <c r="C684" s="2" t="s">
        <v>461</v>
      </c>
      <c r="D684" s="6" t="s">
        <v>567</v>
      </c>
      <c r="E684" s="6"/>
      <c r="F684" s="3" t="n">
        <v>11.1</v>
      </c>
    </row>
    <row r="685" customFormat="false" ht="24.95" hidden="false" customHeight="true" outlineLevel="0" collapsed="false">
      <c r="A685" s="1" t="n">
        <f aca="false">A684+1</f>
        <v>676</v>
      </c>
      <c r="B685" s="2" t="s">
        <v>461</v>
      </c>
      <c r="C685" s="2" t="s">
        <v>461</v>
      </c>
      <c r="D685" s="6" t="s">
        <v>568</v>
      </c>
      <c r="E685" s="6"/>
      <c r="F685" s="3" t="n">
        <v>147.94</v>
      </c>
    </row>
    <row r="686" customFormat="false" ht="24.95" hidden="false" customHeight="true" outlineLevel="0" collapsed="false">
      <c r="A686" s="1" t="n">
        <f aca="false">A685+1</f>
        <v>677</v>
      </c>
      <c r="B686" s="2" t="s">
        <v>461</v>
      </c>
      <c r="C686" s="2" t="s">
        <v>461</v>
      </c>
      <c r="D686" s="6" t="s">
        <v>569</v>
      </c>
      <c r="E686" s="6"/>
      <c r="F686" s="3" t="n">
        <v>252</v>
      </c>
    </row>
    <row r="687" customFormat="false" ht="24.95" hidden="false" customHeight="true" outlineLevel="0" collapsed="false">
      <c r="A687" s="1" t="n">
        <f aca="false">A686+1</f>
        <v>678</v>
      </c>
      <c r="B687" s="2" t="s">
        <v>461</v>
      </c>
      <c r="C687" s="2" t="s">
        <v>461</v>
      </c>
      <c r="D687" s="6" t="s">
        <v>570</v>
      </c>
      <c r="E687" s="6"/>
      <c r="F687" s="3" t="n">
        <v>162</v>
      </c>
    </row>
    <row r="688" customFormat="false" ht="24.95" hidden="false" customHeight="true" outlineLevel="0" collapsed="false">
      <c r="A688" s="1" t="n">
        <f aca="false">A687+1</f>
        <v>679</v>
      </c>
      <c r="B688" s="2" t="s">
        <v>461</v>
      </c>
      <c r="C688" s="2" t="s">
        <v>461</v>
      </c>
      <c r="D688" s="6" t="s">
        <v>571</v>
      </c>
      <c r="E688" s="6"/>
      <c r="F688" s="3" t="n">
        <v>1441.5</v>
      </c>
    </row>
    <row r="689" customFormat="false" ht="24.95" hidden="false" customHeight="true" outlineLevel="0" collapsed="false">
      <c r="A689" s="1" t="n">
        <f aca="false">A688+1</f>
        <v>680</v>
      </c>
      <c r="B689" s="2" t="s">
        <v>461</v>
      </c>
      <c r="C689" s="2" t="s">
        <v>461</v>
      </c>
      <c r="D689" s="6" t="s">
        <v>572</v>
      </c>
      <c r="E689" s="6"/>
      <c r="F689" s="3" t="n">
        <v>90.57</v>
      </c>
    </row>
    <row r="690" customFormat="false" ht="24.95" hidden="false" customHeight="true" outlineLevel="0" collapsed="false">
      <c r="A690" s="1" t="n">
        <f aca="false">A689+1</f>
        <v>681</v>
      </c>
      <c r="B690" s="2" t="s">
        <v>461</v>
      </c>
      <c r="C690" s="2" t="s">
        <v>461</v>
      </c>
      <c r="D690" s="6" t="s">
        <v>573</v>
      </c>
      <c r="E690" s="6"/>
      <c r="F690" s="3" t="n">
        <v>200.91</v>
      </c>
    </row>
    <row r="691" customFormat="false" ht="24.95" hidden="false" customHeight="true" outlineLevel="0" collapsed="false">
      <c r="A691" s="1" t="n">
        <f aca="false">A690+1</f>
        <v>682</v>
      </c>
      <c r="B691" s="2" t="s">
        <v>461</v>
      </c>
      <c r="C691" s="2" t="s">
        <v>461</v>
      </c>
      <c r="D691" s="6" t="s">
        <v>523</v>
      </c>
      <c r="E691" s="6"/>
      <c r="F691" s="3" t="n">
        <v>237.05</v>
      </c>
    </row>
    <row r="692" customFormat="false" ht="24.95" hidden="false" customHeight="true" outlineLevel="0" collapsed="false">
      <c r="A692" s="1" t="n">
        <f aca="false">A691+1</f>
        <v>683</v>
      </c>
      <c r="B692" s="2" t="s">
        <v>461</v>
      </c>
      <c r="C692" s="2" t="s">
        <v>461</v>
      </c>
      <c r="D692" s="6" t="s">
        <v>574</v>
      </c>
      <c r="E692" s="6"/>
      <c r="F692" s="3" t="n">
        <v>108</v>
      </c>
    </row>
    <row r="693" customFormat="false" ht="24.95" hidden="false" customHeight="true" outlineLevel="0" collapsed="false">
      <c r="A693" s="1" t="n">
        <f aca="false">A692+1</f>
        <v>684</v>
      </c>
      <c r="B693" s="2" t="s">
        <v>461</v>
      </c>
      <c r="C693" s="2" t="s">
        <v>461</v>
      </c>
      <c r="D693" s="6" t="s">
        <v>575</v>
      </c>
      <c r="E693" s="6"/>
      <c r="F693" s="3" t="n">
        <v>6105.65</v>
      </c>
    </row>
    <row r="694" customFormat="false" ht="24.95" hidden="false" customHeight="true" outlineLevel="0" collapsed="false">
      <c r="A694" s="1" t="n">
        <f aca="false">A693+1</f>
        <v>685</v>
      </c>
      <c r="B694" s="2" t="s">
        <v>461</v>
      </c>
      <c r="C694" s="2" t="s">
        <v>461</v>
      </c>
      <c r="D694" s="6" t="s">
        <v>576</v>
      </c>
      <c r="E694" s="6"/>
      <c r="F694" s="3" t="n">
        <v>6175</v>
      </c>
    </row>
    <row r="695" customFormat="false" ht="24.95" hidden="false" customHeight="true" outlineLevel="0" collapsed="false">
      <c r="A695" s="1" t="n">
        <f aca="false">A694+1</f>
        <v>686</v>
      </c>
      <c r="B695" s="2" t="s">
        <v>461</v>
      </c>
      <c r="C695" s="2" t="s">
        <v>461</v>
      </c>
      <c r="D695" s="6" t="s">
        <v>577</v>
      </c>
      <c r="E695" s="6"/>
      <c r="F695" s="3" t="n">
        <v>1900</v>
      </c>
    </row>
    <row r="696" customFormat="false" ht="24.95" hidden="false" customHeight="true" outlineLevel="0" collapsed="false">
      <c r="A696" s="1" t="n">
        <f aca="false">A695+1</f>
        <v>687</v>
      </c>
      <c r="B696" s="2" t="s">
        <v>461</v>
      </c>
      <c r="C696" s="2" t="s">
        <v>461</v>
      </c>
      <c r="D696" s="6" t="s">
        <v>578</v>
      </c>
      <c r="E696" s="6"/>
      <c r="F696" s="3" t="n">
        <v>5950</v>
      </c>
    </row>
    <row r="697" customFormat="false" ht="24.95" hidden="false" customHeight="true" outlineLevel="0" collapsed="false">
      <c r="A697" s="1" t="n">
        <f aca="false">A696+1</f>
        <v>688</v>
      </c>
      <c r="B697" s="2" t="s">
        <v>461</v>
      </c>
      <c r="C697" s="2" t="s">
        <v>461</v>
      </c>
      <c r="D697" s="6" t="s">
        <v>579</v>
      </c>
      <c r="E697" s="6"/>
      <c r="F697" s="3" t="n">
        <v>4290</v>
      </c>
    </row>
    <row r="698" customFormat="false" ht="24.95" hidden="false" customHeight="true" outlineLevel="0" collapsed="false">
      <c r="A698" s="1" t="n">
        <f aca="false">A697+1</f>
        <v>689</v>
      </c>
      <c r="B698" s="2" t="s">
        <v>461</v>
      </c>
      <c r="C698" s="2" t="s">
        <v>461</v>
      </c>
      <c r="D698" s="6" t="s">
        <v>580</v>
      </c>
      <c r="E698" s="6"/>
      <c r="F698" s="3" t="n">
        <v>3705</v>
      </c>
    </row>
    <row r="699" customFormat="false" ht="24.95" hidden="false" customHeight="true" outlineLevel="0" collapsed="false">
      <c r="A699" s="1" t="n">
        <f aca="false">A698+1</f>
        <v>690</v>
      </c>
      <c r="B699" s="2" t="s">
        <v>461</v>
      </c>
      <c r="C699" s="2" t="s">
        <v>461</v>
      </c>
      <c r="D699" s="6" t="s">
        <v>581</v>
      </c>
      <c r="E699" s="6"/>
      <c r="F699" s="3" t="n">
        <v>3835</v>
      </c>
    </row>
    <row r="700" customFormat="false" ht="24.95" hidden="false" customHeight="true" outlineLevel="0" collapsed="false">
      <c r="A700" s="1" t="n">
        <f aca="false">A699+1</f>
        <v>691</v>
      </c>
      <c r="B700" s="2" t="s">
        <v>461</v>
      </c>
      <c r="C700" s="2" t="s">
        <v>461</v>
      </c>
      <c r="D700" s="6" t="s">
        <v>582</v>
      </c>
      <c r="E700" s="6"/>
      <c r="F700" s="3" t="n">
        <v>1995</v>
      </c>
    </row>
    <row r="701" customFormat="false" ht="24.95" hidden="false" customHeight="true" outlineLevel="0" collapsed="false">
      <c r="A701" s="1" t="n">
        <f aca="false">A700+1</f>
        <v>692</v>
      </c>
      <c r="B701" s="2" t="s">
        <v>461</v>
      </c>
      <c r="C701" s="2" t="s">
        <v>461</v>
      </c>
      <c r="D701" s="6" t="s">
        <v>583</v>
      </c>
      <c r="E701" s="6"/>
      <c r="F701" s="3" t="n">
        <v>212.94</v>
      </c>
    </row>
    <row r="702" customFormat="false" ht="24.95" hidden="false" customHeight="true" outlineLevel="0" collapsed="false">
      <c r="A702" s="1" t="n">
        <f aca="false">A701+1</f>
        <v>693</v>
      </c>
      <c r="B702" s="2" t="s">
        <v>461</v>
      </c>
      <c r="C702" s="2" t="s">
        <v>461</v>
      </c>
      <c r="D702" s="6" t="s">
        <v>584</v>
      </c>
      <c r="E702" s="6"/>
      <c r="F702" s="3" t="n">
        <v>15909.77</v>
      </c>
    </row>
    <row r="703" customFormat="false" ht="24.95" hidden="false" customHeight="true" outlineLevel="0" collapsed="false">
      <c r="A703" s="1" t="n">
        <f aca="false">A702+1</f>
        <v>694</v>
      </c>
      <c r="B703" s="2" t="s">
        <v>461</v>
      </c>
      <c r="C703" s="2" t="s">
        <v>461</v>
      </c>
      <c r="D703" s="6" t="s">
        <v>585</v>
      </c>
      <c r="E703" s="6"/>
      <c r="F703" s="3" t="n">
        <v>602.23</v>
      </c>
    </row>
    <row r="704" customFormat="false" ht="24.95" hidden="false" customHeight="true" outlineLevel="0" collapsed="false">
      <c r="A704" s="1" t="n">
        <f aca="false">A703+1</f>
        <v>695</v>
      </c>
      <c r="B704" s="2" t="s">
        <v>461</v>
      </c>
      <c r="C704" s="2" t="s">
        <v>461</v>
      </c>
      <c r="D704" s="6" t="s">
        <v>586</v>
      </c>
      <c r="E704" s="6"/>
      <c r="F704" s="3" t="n">
        <v>598.19</v>
      </c>
    </row>
    <row r="705" customFormat="false" ht="24.95" hidden="false" customHeight="true" outlineLevel="0" collapsed="false">
      <c r="A705" s="1" t="n">
        <f aca="false">A704+1</f>
        <v>696</v>
      </c>
      <c r="B705" s="2" t="s">
        <v>461</v>
      </c>
      <c r="C705" s="2" t="s">
        <v>461</v>
      </c>
      <c r="D705" s="6" t="s">
        <v>587</v>
      </c>
      <c r="E705" s="6"/>
      <c r="F705" s="3" t="n">
        <v>12.15</v>
      </c>
    </row>
    <row r="706" customFormat="false" ht="24.95" hidden="false" customHeight="true" outlineLevel="0" collapsed="false">
      <c r="A706" s="1" t="n">
        <f aca="false">A705+1</f>
        <v>697</v>
      </c>
      <c r="B706" s="2" t="s">
        <v>461</v>
      </c>
      <c r="C706" s="2" t="s">
        <v>461</v>
      </c>
      <c r="D706" s="6" t="s">
        <v>588</v>
      </c>
      <c r="E706" s="6"/>
      <c r="F706" s="3" t="n">
        <v>1055.91</v>
      </c>
    </row>
    <row r="707" customFormat="false" ht="24.95" hidden="false" customHeight="true" outlineLevel="0" collapsed="false">
      <c r="A707" s="1" t="n">
        <f aca="false">A706+1</f>
        <v>698</v>
      </c>
      <c r="B707" s="2" t="s">
        <v>461</v>
      </c>
      <c r="C707" s="2" t="s">
        <v>461</v>
      </c>
      <c r="D707" s="6" t="s">
        <v>589</v>
      </c>
      <c r="E707" s="6"/>
      <c r="F707" s="3" t="n">
        <v>16.93</v>
      </c>
    </row>
    <row r="708" customFormat="false" ht="24.95" hidden="false" customHeight="true" outlineLevel="0" collapsed="false">
      <c r="A708" s="1" t="n">
        <f aca="false">A707+1</f>
        <v>699</v>
      </c>
      <c r="B708" s="2" t="s">
        <v>461</v>
      </c>
      <c r="C708" s="2" t="s">
        <v>461</v>
      </c>
      <c r="D708" s="6" t="s">
        <v>590</v>
      </c>
      <c r="E708" s="6"/>
      <c r="F708" s="3" t="n">
        <v>166.46</v>
      </c>
    </row>
    <row r="709" customFormat="false" ht="24.95" hidden="false" customHeight="true" outlineLevel="0" collapsed="false">
      <c r="A709" s="1" t="n">
        <f aca="false">A708+1</f>
        <v>700</v>
      </c>
      <c r="B709" s="2" t="s">
        <v>461</v>
      </c>
      <c r="C709" s="2" t="s">
        <v>461</v>
      </c>
      <c r="D709" s="6" t="s">
        <v>591</v>
      </c>
      <c r="E709" s="6"/>
      <c r="F709" s="3" t="n">
        <v>11.1</v>
      </c>
    </row>
    <row r="710" customFormat="false" ht="24.95" hidden="false" customHeight="true" outlineLevel="0" collapsed="false">
      <c r="A710" s="1" t="n">
        <f aca="false">A709+1</f>
        <v>701</v>
      </c>
      <c r="B710" s="2" t="s">
        <v>461</v>
      </c>
      <c r="C710" s="2" t="s">
        <v>461</v>
      </c>
      <c r="D710" s="6" t="s">
        <v>592</v>
      </c>
      <c r="E710" s="6"/>
      <c r="F710" s="3" t="n">
        <v>800</v>
      </c>
    </row>
    <row r="711" customFormat="false" ht="24.95" hidden="false" customHeight="true" outlineLevel="0" collapsed="false">
      <c r="A711" s="1" t="n">
        <f aca="false">A710+1</f>
        <v>702</v>
      </c>
      <c r="B711" s="2" t="s">
        <v>461</v>
      </c>
      <c r="C711" s="2" t="s">
        <v>461</v>
      </c>
      <c r="D711" s="6" t="s">
        <v>593</v>
      </c>
      <c r="E711" s="6"/>
      <c r="F711" s="3" t="n">
        <v>163.83</v>
      </c>
    </row>
    <row r="712" customFormat="false" ht="24.95" hidden="false" customHeight="true" outlineLevel="0" collapsed="false">
      <c r="A712" s="1" t="n">
        <f aca="false">A711+1</f>
        <v>703</v>
      </c>
      <c r="B712" s="2" t="s">
        <v>461</v>
      </c>
      <c r="C712" s="2" t="s">
        <v>461</v>
      </c>
      <c r="D712" s="6" t="s">
        <v>594</v>
      </c>
      <c r="E712" s="6"/>
      <c r="F712" s="3" t="n">
        <v>5822</v>
      </c>
    </row>
    <row r="713" customFormat="false" ht="24.95" hidden="false" customHeight="true" outlineLevel="0" collapsed="false">
      <c r="A713" s="1" t="n">
        <f aca="false">A712+1</f>
        <v>704</v>
      </c>
      <c r="B713" s="2" t="s">
        <v>461</v>
      </c>
      <c r="C713" s="2" t="s">
        <v>461</v>
      </c>
      <c r="D713" s="6" t="s">
        <v>595</v>
      </c>
      <c r="E713" s="6"/>
      <c r="F713" s="3" t="n">
        <v>5822</v>
      </c>
    </row>
    <row r="714" customFormat="false" ht="24.95" hidden="false" customHeight="true" outlineLevel="0" collapsed="false">
      <c r="A714" s="1" t="n">
        <f aca="false">A713+1</f>
        <v>705</v>
      </c>
      <c r="B714" s="2" t="s">
        <v>461</v>
      </c>
      <c r="C714" s="2" t="s">
        <v>461</v>
      </c>
      <c r="D714" s="6" t="s">
        <v>596</v>
      </c>
      <c r="E714" s="6"/>
      <c r="F714" s="3" t="n">
        <v>94.71</v>
      </c>
    </row>
    <row r="715" customFormat="false" ht="24.95" hidden="false" customHeight="true" outlineLevel="0" collapsed="false">
      <c r="A715" s="1" t="n">
        <f aca="false">A714+1</f>
        <v>706</v>
      </c>
      <c r="B715" s="2" t="s">
        <v>461</v>
      </c>
      <c r="C715" s="2" t="s">
        <v>461</v>
      </c>
      <c r="D715" s="6" t="s">
        <v>597</v>
      </c>
      <c r="E715" s="6"/>
      <c r="F715" s="3" t="n">
        <v>142.8</v>
      </c>
    </row>
    <row r="716" customFormat="false" ht="24.95" hidden="false" customHeight="true" outlineLevel="0" collapsed="false">
      <c r="A716" s="1" t="n">
        <f aca="false">A715+1</f>
        <v>707</v>
      </c>
      <c r="B716" s="2" t="s">
        <v>461</v>
      </c>
      <c r="C716" s="2" t="s">
        <v>461</v>
      </c>
      <c r="D716" s="6" t="s">
        <v>593</v>
      </c>
      <c r="E716" s="6"/>
      <c r="F716" s="3" t="n">
        <v>805.65</v>
      </c>
    </row>
    <row r="717" customFormat="false" ht="24.95" hidden="false" customHeight="true" outlineLevel="0" collapsed="false">
      <c r="A717" s="1" t="n">
        <f aca="false">A716+1</f>
        <v>708</v>
      </c>
      <c r="B717" s="2" t="s">
        <v>461</v>
      </c>
      <c r="C717" s="2" t="s">
        <v>461</v>
      </c>
      <c r="D717" s="6" t="s">
        <v>598</v>
      </c>
      <c r="E717" s="6"/>
      <c r="F717" s="3" t="n">
        <v>1725.86</v>
      </c>
    </row>
    <row r="718" customFormat="false" ht="24.95" hidden="false" customHeight="true" outlineLevel="0" collapsed="false">
      <c r="A718" s="1" t="n">
        <f aca="false">A717+1</f>
        <v>709</v>
      </c>
      <c r="B718" s="2" t="s">
        <v>461</v>
      </c>
      <c r="C718" s="2" t="s">
        <v>461</v>
      </c>
      <c r="D718" s="6" t="s">
        <v>599</v>
      </c>
      <c r="E718" s="6"/>
      <c r="F718" s="3" t="n">
        <v>3481.24</v>
      </c>
    </row>
    <row r="719" customFormat="false" ht="24.95" hidden="false" customHeight="true" outlineLevel="0" collapsed="false">
      <c r="A719" s="1" t="n">
        <f aca="false">A718+1</f>
        <v>710</v>
      </c>
      <c r="B719" s="2" t="s">
        <v>461</v>
      </c>
      <c r="C719" s="2" t="s">
        <v>461</v>
      </c>
      <c r="D719" s="6" t="s">
        <v>600</v>
      </c>
      <c r="E719" s="6"/>
      <c r="F719" s="3" t="n">
        <v>260.73</v>
      </c>
    </row>
    <row r="720" customFormat="false" ht="24.95" hidden="false" customHeight="true" outlineLevel="0" collapsed="false">
      <c r="A720" s="1" t="n">
        <f aca="false">A719+1</f>
        <v>711</v>
      </c>
      <c r="B720" s="2" t="s">
        <v>461</v>
      </c>
      <c r="C720" s="2" t="s">
        <v>461</v>
      </c>
      <c r="D720" s="6" t="s">
        <v>601</v>
      </c>
      <c r="E720" s="6"/>
      <c r="F720" s="3" t="n">
        <v>46.79</v>
      </c>
    </row>
    <row r="721" customFormat="false" ht="24.95" hidden="false" customHeight="true" outlineLevel="0" collapsed="false">
      <c r="A721" s="1" t="n">
        <f aca="false">A720+1</f>
        <v>712</v>
      </c>
      <c r="B721" s="2" t="s">
        <v>461</v>
      </c>
      <c r="C721" s="2" t="s">
        <v>461</v>
      </c>
      <c r="D721" s="6" t="s">
        <v>602</v>
      </c>
      <c r="E721" s="6"/>
      <c r="F721" s="3" t="n">
        <v>953.49</v>
      </c>
    </row>
    <row r="722" customFormat="false" ht="24.95" hidden="false" customHeight="true" outlineLevel="0" collapsed="false">
      <c r="A722" s="1" t="n">
        <f aca="false">A721+1</f>
        <v>713</v>
      </c>
      <c r="B722" s="2" t="s">
        <v>461</v>
      </c>
      <c r="C722" s="2" t="s">
        <v>461</v>
      </c>
      <c r="D722" s="6" t="s">
        <v>603</v>
      </c>
      <c r="E722" s="6"/>
      <c r="F722" s="3" t="n">
        <v>1162.42</v>
      </c>
    </row>
    <row r="723" customFormat="false" ht="24.95" hidden="false" customHeight="true" outlineLevel="0" collapsed="false">
      <c r="A723" s="1" t="n">
        <f aca="false">A722+1</f>
        <v>714</v>
      </c>
      <c r="B723" s="2" t="s">
        <v>461</v>
      </c>
      <c r="C723" s="2" t="s">
        <v>461</v>
      </c>
      <c r="D723" s="6" t="s">
        <v>604</v>
      </c>
      <c r="E723" s="6"/>
      <c r="F723" s="3" t="n">
        <v>3275.42</v>
      </c>
    </row>
    <row r="724" customFormat="false" ht="24.95" hidden="false" customHeight="true" outlineLevel="0" collapsed="false">
      <c r="A724" s="1" t="n">
        <f aca="false">A723+1</f>
        <v>715</v>
      </c>
      <c r="B724" s="2" t="s">
        <v>461</v>
      </c>
      <c r="C724" s="2" t="s">
        <v>461</v>
      </c>
      <c r="D724" s="6" t="s">
        <v>605</v>
      </c>
      <c r="E724" s="6"/>
      <c r="F724" s="3" t="n">
        <v>1981.9</v>
      </c>
    </row>
    <row r="725" customFormat="false" ht="24.95" hidden="false" customHeight="true" outlineLevel="0" collapsed="false">
      <c r="A725" s="1" t="n">
        <f aca="false">A724+1</f>
        <v>716</v>
      </c>
      <c r="B725" s="2" t="s">
        <v>461</v>
      </c>
      <c r="C725" s="2" t="s">
        <v>461</v>
      </c>
      <c r="D725" s="6" t="s">
        <v>606</v>
      </c>
      <c r="E725" s="6"/>
      <c r="F725" s="3" t="n">
        <v>1421.68</v>
      </c>
    </row>
    <row r="726" customFormat="false" ht="24.95" hidden="false" customHeight="true" outlineLevel="0" collapsed="false">
      <c r="A726" s="1" t="n">
        <f aca="false">A725+1</f>
        <v>717</v>
      </c>
      <c r="B726" s="2" t="s">
        <v>461</v>
      </c>
      <c r="C726" s="2" t="s">
        <v>461</v>
      </c>
      <c r="D726" s="6" t="s">
        <v>607</v>
      </c>
      <c r="E726" s="6"/>
      <c r="F726" s="3" t="n">
        <v>3463.32</v>
      </c>
    </row>
    <row r="727" customFormat="false" ht="24.95" hidden="false" customHeight="true" outlineLevel="0" collapsed="false">
      <c r="A727" s="1" t="n">
        <f aca="false">A726+1</f>
        <v>718</v>
      </c>
      <c r="B727" s="2" t="s">
        <v>461</v>
      </c>
      <c r="C727" s="2" t="s">
        <v>461</v>
      </c>
      <c r="D727" s="6" t="s">
        <v>608</v>
      </c>
      <c r="E727" s="6"/>
      <c r="F727" s="3" t="n">
        <v>2023.58</v>
      </c>
    </row>
    <row r="728" customFormat="false" ht="24.95" hidden="false" customHeight="true" outlineLevel="0" collapsed="false">
      <c r="A728" s="1" t="n">
        <f aca="false">A727+1</f>
        <v>719</v>
      </c>
      <c r="B728" s="2" t="s">
        <v>461</v>
      </c>
      <c r="C728" s="2" t="s">
        <v>461</v>
      </c>
      <c r="D728" s="6" t="s">
        <v>609</v>
      </c>
      <c r="E728" s="6"/>
      <c r="F728" s="3" t="n">
        <v>1634.59</v>
      </c>
    </row>
    <row r="729" customFormat="false" ht="24.95" hidden="false" customHeight="true" outlineLevel="0" collapsed="false">
      <c r="A729" s="1" t="n">
        <f aca="false">A728+1</f>
        <v>720</v>
      </c>
      <c r="B729" s="2" t="s">
        <v>461</v>
      </c>
      <c r="C729" s="2" t="s">
        <v>461</v>
      </c>
      <c r="D729" s="6" t="s">
        <v>610</v>
      </c>
      <c r="E729" s="6"/>
      <c r="F729" s="3" t="n">
        <v>1750.14</v>
      </c>
    </row>
    <row r="730" customFormat="false" ht="24.95" hidden="false" customHeight="true" outlineLevel="0" collapsed="false">
      <c r="A730" s="1" t="n">
        <f aca="false">A729+1</f>
        <v>721</v>
      </c>
      <c r="B730" s="2" t="s">
        <v>461</v>
      </c>
      <c r="C730" s="2" t="s">
        <v>461</v>
      </c>
      <c r="D730" s="6" t="s">
        <v>611</v>
      </c>
      <c r="E730" s="6"/>
      <c r="F730" s="3" t="n">
        <v>1147.46</v>
      </c>
    </row>
    <row r="731" customFormat="false" ht="24.95" hidden="false" customHeight="true" outlineLevel="0" collapsed="false">
      <c r="A731" s="1" t="n">
        <f aca="false">A730+1</f>
        <v>722</v>
      </c>
      <c r="B731" s="2" t="s">
        <v>461</v>
      </c>
      <c r="C731" s="2" t="s">
        <v>461</v>
      </c>
      <c r="D731" s="6" t="s">
        <v>612</v>
      </c>
      <c r="E731" s="6"/>
      <c r="F731" s="3" t="n">
        <v>701.91</v>
      </c>
    </row>
    <row r="732" customFormat="false" ht="24.95" hidden="false" customHeight="true" outlineLevel="0" collapsed="false">
      <c r="A732" s="1" t="n">
        <f aca="false">A731+1</f>
        <v>723</v>
      </c>
      <c r="B732" s="2" t="s">
        <v>461</v>
      </c>
      <c r="C732" s="2" t="s">
        <v>461</v>
      </c>
      <c r="D732" s="6" t="s">
        <v>613</v>
      </c>
      <c r="E732" s="6"/>
      <c r="F732" s="3" t="n">
        <v>3235.81</v>
      </c>
    </row>
    <row r="733" customFormat="false" ht="24.95" hidden="false" customHeight="true" outlineLevel="0" collapsed="false">
      <c r="A733" s="1" t="n">
        <f aca="false">A732+1</f>
        <v>724</v>
      </c>
      <c r="B733" s="2" t="s">
        <v>461</v>
      </c>
      <c r="C733" s="2" t="s">
        <v>461</v>
      </c>
      <c r="D733" s="6" t="s">
        <v>614</v>
      </c>
      <c r="E733" s="6"/>
      <c r="F733" s="3" t="n">
        <v>531.05</v>
      </c>
    </row>
    <row r="734" customFormat="false" ht="24.95" hidden="false" customHeight="true" outlineLevel="0" collapsed="false">
      <c r="A734" s="1" t="n">
        <f aca="false">A733+1</f>
        <v>725</v>
      </c>
      <c r="B734" s="2" t="s">
        <v>461</v>
      </c>
      <c r="C734" s="2" t="s">
        <v>461</v>
      </c>
      <c r="D734" s="6" t="s">
        <v>615</v>
      </c>
      <c r="E734" s="6"/>
      <c r="F734" s="3" t="n">
        <v>2350.5</v>
      </c>
    </row>
    <row r="735" customFormat="false" ht="24.95" hidden="false" customHeight="true" outlineLevel="0" collapsed="false">
      <c r="A735" s="1" t="n">
        <f aca="false">A734+1</f>
        <v>726</v>
      </c>
      <c r="B735" s="2" t="s">
        <v>461</v>
      </c>
      <c r="C735" s="2" t="s">
        <v>461</v>
      </c>
      <c r="D735" s="6" t="s">
        <v>616</v>
      </c>
      <c r="E735" s="6"/>
      <c r="F735" s="3" t="n">
        <v>44.76</v>
      </c>
    </row>
    <row r="736" customFormat="false" ht="24.95" hidden="false" customHeight="true" outlineLevel="0" collapsed="false">
      <c r="A736" s="1" t="n">
        <f aca="false">A735+1</f>
        <v>727</v>
      </c>
      <c r="B736" s="2" t="s">
        <v>461</v>
      </c>
      <c r="C736" s="2" t="s">
        <v>461</v>
      </c>
      <c r="D736" s="6" t="s">
        <v>617</v>
      </c>
      <c r="E736" s="6"/>
      <c r="F736" s="3" t="n">
        <v>2086.31</v>
      </c>
    </row>
    <row r="737" customFormat="false" ht="24.95" hidden="false" customHeight="true" outlineLevel="0" collapsed="false">
      <c r="A737" s="1" t="n">
        <f aca="false">A736+1</f>
        <v>728</v>
      </c>
      <c r="B737" s="2" t="s">
        <v>461</v>
      </c>
      <c r="C737" s="2" t="s">
        <v>461</v>
      </c>
      <c r="D737" s="6" t="s">
        <v>618</v>
      </c>
      <c r="E737" s="6"/>
      <c r="F737" s="3" t="n">
        <v>942.98</v>
      </c>
    </row>
    <row r="738" customFormat="false" ht="24.95" hidden="false" customHeight="true" outlineLevel="0" collapsed="false">
      <c r="A738" s="1" t="n">
        <f aca="false">A737+1</f>
        <v>729</v>
      </c>
      <c r="B738" s="2" t="s">
        <v>461</v>
      </c>
      <c r="C738" s="2" t="s">
        <v>461</v>
      </c>
      <c r="D738" s="6" t="s">
        <v>619</v>
      </c>
      <c r="E738" s="6"/>
      <c r="F738" s="3" t="n">
        <v>120.76</v>
      </c>
    </row>
    <row r="739" customFormat="false" ht="24.95" hidden="false" customHeight="true" outlineLevel="0" collapsed="false">
      <c r="A739" s="1" t="n">
        <f aca="false">A738+1</f>
        <v>730</v>
      </c>
      <c r="B739" s="2" t="s">
        <v>461</v>
      </c>
      <c r="C739" s="2" t="s">
        <v>461</v>
      </c>
      <c r="D739" s="6" t="s">
        <v>620</v>
      </c>
      <c r="E739" s="6"/>
      <c r="F739" s="3" t="n">
        <v>18.87</v>
      </c>
    </row>
    <row r="740" customFormat="false" ht="24.95" hidden="false" customHeight="true" outlineLevel="0" collapsed="false">
      <c r="A740" s="1" t="n">
        <f aca="false">A739+1</f>
        <v>731</v>
      </c>
      <c r="B740" s="2" t="s">
        <v>461</v>
      </c>
      <c r="C740" s="2" t="s">
        <v>461</v>
      </c>
      <c r="D740" s="6" t="s">
        <v>621</v>
      </c>
      <c r="E740" s="6"/>
      <c r="F740" s="3" t="n">
        <v>266.68</v>
      </c>
    </row>
    <row r="741" customFormat="false" ht="24.95" hidden="false" customHeight="true" outlineLevel="0" collapsed="false">
      <c r="A741" s="1" t="n">
        <f aca="false">A740+1</f>
        <v>732</v>
      </c>
      <c r="B741" s="2" t="s">
        <v>461</v>
      </c>
      <c r="C741" s="2" t="s">
        <v>461</v>
      </c>
      <c r="D741" s="6" t="s">
        <v>621</v>
      </c>
      <c r="E741" s="6"/>
      <c r="F741" s="3" t="n">
        <v>1494.02</v>
      </c>
    </row>
    <row r="742" customFormat="false" ht="24.95" hidden="false" customHeight="true" outlineLevel="0" collapsed="false">
      <c r="A742" s="1" t="n">
        <f aca="false">A741+1</f>
        <v>733</v>
      </c>
      <c r="B742" s="2" t="s">
        <v>461</v>
      </c>
      <c r="C742" s="2" t="s">
        <v>461</v>
      </c>
      <c r="D742" s="6" t="s">
        <v>622</v>
      </c>
      <c r="E742" s="6"/>
      <c r="F742" s="3" t="n">
        <v>160</v>
      </c>
    </row>
    <row r="743" customFormat="false" ht="24.95" hidden="false" customHeight="true" outlineLevel="0" collapsed="false">
      <c r="A743" s="1" t="n">
        <f aca="false">A742+1</f>
        <v>734</v>
      </c>
      <c r="B743" s="2" t="s">
        <v>461</v>
      </c>
      <c r="C743" s="2" t="s">
        <v>461</v>
      </c>
      <c r="D743" s="6" t="s">
        <v>551</v>
      </c>
      <c r="E743" s="6"/>
      <c r="F743" s="3" t="n">
        <v>2474</v>
      </c>
    </row>
    <row r="744" customFormat="false" ht="24.95" hidden="false" customHeight="true" outlineLevel="0" collapsed="false">
      <c r="A744" s="1" t="n">
        <f aca="false">A743+1</f>
        <v>735</v>
      </c>
      <c r="B744" s="2" t="s">
        <v>461</v>
      </c>
      <c r="C744" s="2" t="s">
        <v>461</v>
      </c>
      <c r="D744" s="6" t="s">
        <v>623</v>
      </c>
      <c r="E744" s="6"/>
      <c r="F744" s="3" t="n">
        <v>21.85</v>
      </c>
    </row>
    <row r="745" customFormat="false" ht="24.95" hidden="false" customHeight="true" outlineLevel="0" collapsed="false">
      <c r="A745" s="1" t="n">
        <f aca="false">A744+1</f>
        <v>736</v>
      </c>
      <c r="B745" s="2" t="s">
        <v>461</v>
      </c>
      <c r="C745" s="2" t="s">
        <v>461</v>
      </c>
      <c r="D745" s="6" t="s">
        <v>624</v>
      </c>
      <c r="E745" s="6"/>
      <c r="F745" s="3" t="n">
        <v>120</v>
      </c>
    </row>
    <row r="746" customFormat="false" ht="24.95" hidden="false" customHeight="true" outlineLevel="0" collapsed="false">
      <c r="A746" s="1" t="n">
        <f aca="false">A745+1</f>
        <v>737</v>
      </c>
      <c r="B746" s="2" t="s">
        <v>461</v>
      </c>
      <c r="C746" s="2" t="s">
        <v>461</v>
      </c>
      <c r="D746" s="6" t="s">
        <v>625</v>
      </c>
      <c r="E746" s="6"/>
      <c r="F746" s="3" t="n">
        <v>1480.75</v>
      </c>
    </row>
    <row r="747" customFormat="false" ht="24.95" hidden="false" customHeight="true" outlineLevel="0" collapsed="false">
      <c r="A747" s="1" t="n">
        <f aca="false">A746+1</f>
        <v>738</v>
      </c>
      <c r="B747" s="2" t="s">
        <v>461</v>
      </c>
      <c r="C747" s="2" t="s">
        <v>461</v>
      </c>
      <c r="D747" s="6" t="s">
        <v>626</v>
      </c>
      <c r="E747" s="6"/>
      <c r="F747" s="3" t="n">
        <v>90.57</v>
      </c>
    </row>
    <row r="748" customFormat="false" ht="24.95" hidden="false" customHeight="true" outlineLevel="0" collapsed="false">
      <c r="A748" s="1" t="n">
        <f aca="false">A747+1</f>
        <v>739</v>
      </c>
      <c r="B748" s="2" t="s">
        <v>461</v>
      </c>
      <c r="C748" s="2" t="s">
        <v>461</v>
      </c>
      <c r="D748" s="6" t="s">
        <v>627</v>
      </c>
      <c r="E748" s="6"/>
      <c r="F748" s="3" t="n">
        <v>266.7</v>
      </c>
    </row>
    <row r="749" customFormat="false" ht="24.95" hidden="false" customHeight="true" outlineLevel="0" collapsed="false">
      <c r="A749" s="1" t="n">
        <f aca="false">A748+1</f>
        <v>740</v>
      </c>
      <c r="B749" s="2" t="s">
        <v>461</v>
      </c>
      <c r="C749" s="2" t="s">
        <v>461</v>
      </c>
      <c r="D749" s="6" t="s">
        <v>627</v>
      </c>
      <c r="E749" s="6"/>
      <c r="F749" s="3" t="n">
        <v>1594</v>
      </c>
    </row>
    <row r="750" customFormat="false" ht="24.95" hidden="false" customHeight="true" outlineLevel="0" collapsed="false">
      <c r="A750" s="1" t="n">
        <f aca="false">A749+1</f>
        <v>741</v>
      </c>
      <c r="B750" s="2" t="s">
        <v>461</v>
      </c>
      <c r="C750" s="2" t="s">
        <v>461</v>
      </c>
      <c r="D750" s="6" t="s">
        <v>628</v>
      </c>
      <c r="E750" s="6"/>
      <c r="F750" s="3" t="n">
        <v>303.15</v>
      </c>
    </row>
    <row r="751" customFormat="false" ht="24.95" hidden="false" customHeight="true" outlineLevel="0" collapsed="false">
      <c r="A751" s="1" t="n">
        <f aca="false">A750+1</f>
        <v>742</v>
      </c>
      <c r="B751" s="2" t="s">
        <v>461</v>
      </c>
      <c r="C751" s="2" t="s">
        <v>461</v>
      </c>
      <c r="D751" s="6" t="s">
        <v>629</v>
      </c>
      <c r="E751" s="6"/>
      <c r="F751" s="3" t="n">
        <v>48</v>
      </c>
    </row>
    <row r="752" customFormat="false" ht="24.95" hidden="false" customHeight="true" outlineLevel="0" collapsed="false">
      <c r="A752" s="1" t="n">
        <f aca="false">A751+1</f>
        <v>743</v>
      </c>
      <c r="B752" s="2" t="s">
        <v>461</v>
      </c>
      <c r="C752" s="2" t="s">
        <v>461</v>
      </c>
      <c r="D752" s="6" t="s">
        <v>630</v>
      </c>
      <c r="E752" s="6"/>
      <c r="F752" s="3" t="n">
        <v>320</v>
      </c>
    </row>
    <row r="753" customFormat="false" ht="24.95" hidden="false" customHeight="true" outlineLevel="0" collapsed="false">
      <c r="A753" s="1" t="n">
        <f aca="false">A752+1</f>
        <v>744</v>
      </c>
      <c r="B753" s="2" t="s">
        <v>461</v>
      </c>
      <c r="C753" s="2" t="s">
        <v>461</v>
      </c>
      <c r="D753" s="6" t="s">
        <v>631</v>
      </c>
      <c r="E753" s="6"/>
      <c r="F753" s="3" t="n">
        <v>1155.34</v>
      </c>
    </row>
    <row r="754" customFormat="false" ht="24.95" hidden="false" customHeight="true" outlineLevel="0" collapsed="false">
      <c r="A754" s="1" t="n">
        <f aca="false">A753+1</f>
        <v>745</v>
      </c>
      <c r="B754" s="2" t="s">
        <v>461</v>
      </c>
      <c r="C754" s="2" t="s">
        <v>461</v>
      </c>
      <c r="D754" s="6" t="s">
        <v>632</v>
      </c>
      <c r="E754" s="6"/>
      <c r="F754" s="3" t="n">
        <v>160</v>
      </c>
    </row>
    <row r="755" customFormat="false" ht="24.95" hidden="false" customHeight="true" outlineLevel="0" collapsed="false">
      <c r="A755" s="1" t="n">
        <f aca="false">A754+1</f>
        <v>746</v>
      </c>
      <c r="B755" s="2" t="s">
        <v>461</v>
      </c>
      <c r="C755" s="2" t="s">
        <v>461</v>
      </c>
      <c r="D755" s="6" t="s">
        <v>633</v>
      </c>
      <c r="E755" s="6"/>
      <c r="F755" s="3" t="n">
        <v>111717</v>
      </c>
    </row>
    <row r="756" customFormat="false" ht="24.95" hidden="false" customHeight="true" outlineLevel="0" collapsed="false">
      <c r="A756" s="1" t="n">
        <f aca="false">A755+1</f>
        <v>747</v>
      </c>
      <c r="B756" s="2" t="s">
        <v>461</v>
      </c>
      <c r="C756" s="2" t="s">
        <v>461</v>
      </c>
      <c r="D756" s="6" t="s">
        <v>634</v>
      </c>
      <c r="E756" s="6"/>
      <c r="F756" s="3" t="n">
        <v>1486</v>
      </c>
    </row>
    <row r="757" customFormat="false" ht="24.95" hidden="false" customHeight="true" outlineLevel="0" collapsed="false">
      <c r="A757" s="1" t="n">
        <f aca="false">A756+1</f>
        <v>748</v>
      </c>
      <c r="B757" s="2" t="s">
        <v>461</v>
      </c>
      <c r="C757" s="2" t="s">
        <v>461</v>
      </c>
      <c r="D757" s="6" t="s">
        <v>635</v>
      </c>
      <c r="E757" s="6"/>
      <c r="F757" s="3" t="n">
        <v>972.61</v>
      </c>
    </row>
    <row r="758" customFormat="false" ht="24.95" hidden="false" customHeight="true" outlineLevel="0" collapsed="false">
      <c r="A758" s="1" t="n">
        <f aca="false">A757+1</f>
        <v>749</v>
      </c>
      <c r="B758" s="2" t="s">
        <v>461</v>
      </c>
      <c r="C758" s="2" t="s">
        <v>461</v>
      </c>
      <c r="D758" s="6" t="s">
        <v>593</v>
      </c>
      <c r="E758" s="6"/>
      <c r="F758" s="3" t="n">
        <v>114.9</v>
      </c>
    </row>
    <row r="759" customFormat="false" ht="24.95" hidden="false" customHeight="true" outlineLevel="0" collapsed="false">
      <c r="A759" s="1" t="n">
        <f aca="false">A758+1</f>
        <v>750</v>
      </c>
      <c r="B759" s="2" t="s">
        <v>461</v>
      </c>
      <c r="C759" s="2" t="s">
        <v>461</v>
      </c>
      <c r="D759" s="6" t="s">
        <v>593</v>
      </c>
      <c r="E759" s="6"/>
      <c r="F759" s="3" t="n">
        <v>1508.53</v>
      </c>
    </row>
    <row r="760" customFormat="false" ht="24.95" hidden="false" customHeight="true" outlineLevel="0" collapsed="false">
      <c r="A760" s="1" t="n">
        <f aca="false">A759+1</f>
        <v>751</v>
      </c>
      <c r="B760" s="2" t="s">
        <v>461</v>
      </c>
      <c r="C760" s="2" t="s">
        <v>461</v>
      </c>
      <c r="D760" s="6" t="s">
        <v>636</v>
      </c>
      <c r="E760" s="6"/>
      <c r="F760" s="3" t="n">
        <v>40.7</v>
      </c>
    </row>
    <row r="761" customFormat="false" ht="24.95" hidden="false" customHeight="true" outlineLevel="0" collapsed="false">
      <c r="A761" s="1" t="n">
        <f aca="false">A760+1</f>
        <v>752</v>
      </c>
      <c r="B761" s="2" t="s">
        <v>461</v>
      </c>
      <c r="C761" s="2" t="s">
        <v>461</v>
      </c>
      <c r="D761" s="6" t="s">
        <v>637</v>
      </c>
      <c r="E761" s="6"/>
      <c r="F761" s="3" t="n">
        <v>9510.48</v>
      </c>
    </row>
    <row r="762" customFormat="false" ht="24.95" hidden="false" customHeight="true" outlineLevel="0" collapsed="false">
      <c r="A762" s="1" t="n">
        <f aca="false">A761+1</f>
        <v>753</v>
      </c>
      <c r="B762" s="2" t="s">
        <v>461</v>
      </c>
      <c r="C762" s="2" t="s">
        <v>461</v>
      </c>
      <c r="D762" s="6" t="s">
        <v>638</v>
      </c>
      <c r="E762" s="6"/>
      <c r="F762" s="3" t="n">
        <v>178.5</v>
      </c>
    </row>
    <row r="763" customFormat="false" ht="24.95" hidden="false" customHeight="true" outlineLevel="0" collapsed="false">
      <c r="A763" s="1" t="n">
        <f aca="false">A762+1</f>
        <v>754</v>
      </c>
      <c r="B763" s="2" t="s">
        <v>461</v>
      </c>
      <c r="C763" s="2" t="s">
        <v>461</v>
      </c>
      <c r="D763" s="6" t="s">
        <v>639</v>
      </c>
      <c r="E763" s="6"/>
      <c r="F763" s="3" t="n">
        <v>13.93</v>
      </c>
    </row>
    <row r="764" customFormat="false" ht="24.95" hidden="false" customHeight="true" outlineLevel="0" collapsed="false">
      <c r="A764" s="1" t="n">
        <f aca="false">A763+1</f>
        <v>755</v>
      </c>
      <c r="B764" s="2" t="s">
        <v>461</v>
      </c>
      <c r="C764" s="2" t="s">
        <v>461</v>
      </c>
      <c r="D764" s="6" t="s">
        <v>640</v>
      </c>
      <c r="E764" s="6"/>
      <c r="F764" s="3" t="n">
        <v>3387.15</v>
      </c>
    </row>
    <row r="765" customFormat="false" ht="24.95" hidden="false" customHeight="true" outlineLevel="0" collapsed="false">
      <c r="A765" s="1" t="n">
        <f aca="false">A764+1</f>
        <v>756</v>
      </c>
      <c r="B765" s="2" t="s">
        <v>461</v>
      </c>
      <c r="C765" s="2" t="s">
        <v>461</v>
      </c>
      <c r="D765" s="6" t="s">
        <v>641</v>
      </c>
      <c r="E765" s="6"/>
      <c r="F765" s="3" t="n">
        <v>1308.82</v>
      </c>
    </row>
    <row r="766" customFormat="false" ht="24.95" hidden="false" customHeight="true" outlineLevel="0" collapsed="false">
      <c r="A766" s="1" t="n">
        <f aca="false">A765+1</f>
        <v>757</v>
      </c>
      <c r="B766" s="2" t="s">
        <v>461</v>
      </c>
      <c r="C766" s="2" t="s">
        <v>461</v>
      </c>
      <c r="D766" s="6" t="s">
        <v>642</v>
      </c>
      <c r="E766" s="6"/>
      <c r="F766" s="3" t="n">
        <v>1091.08</v>
      </c>
    </row>
    <row r="767" customFormat="false" ht="24.95" hidden="false" customHeight="true" outlineLevel="0" collapsed="false">
      <c r="A767" s="1" t="n">
        <f aca="false">A766+1</f>
        <v>758</v>
      </c>
      <c r="B767" s="2" t="s">
        <v>461</v>
      </c>
      <c r="C767" s="2" t="s">
        <v>461</v>
      </c>
      <c r="D767" s="6" t="s">
        <v>643</v>
      </c>
      <c r="E767" s="6"/>
      <c r="F767" s="3" t="n">
        <v>2518.25</v>
      </c>
    </row>
    <row r="768" customFormat="false" ht="24.95" hidden="false" customHeight="true" outlineLevel="0" collapsed="false">
      <c r="A768" s="1" t="n">
        <f aca="false">A767+1</f>
        <v>759</v>
      </c>
      <c r="B768" s="2" t="s">
        <v>461</v>
      </c>
      <c r="C768" s="2" t="s">
        <v>461</v>
      </c>
      <c r="D768" s="6" t="s">
        <v>644</v>
      </c>
      <c r="E768" s="6"/>
      <c r="F768" s="3" t="n">
        <v>823.14</v>
      </c>
    </row>
    <row r="769" customFormat="false" ht="24.95" hidden="false" customHeight="true" outlineLevel="0" collapsed="false">
      <c r="A769" s="1" t="n">
        <f aca="false">A768+1</f>
        <v>760</v>
      </c>
      <c r="B769" s="2" t="s">
        <v>461</v>
      </c>
      <c r="C769" s="2" t="s">
        <v>461</v>
      </c>
      <c r="D769" s="6" t="s">
        <v>645</v>
      </c>
      <c r="E769" s="6"/>
      <c r="F769" s="3" t="n">
        <v>1071</v>
      </c>
    </row>
    <row r="770" customFormat="false" ht="39" hidden="false" customHeight="true" outlineLevel="0" collapsed="false">
      <c r="A770" s="1" t="n">
        <f aca="false">A769+1</f>
        <v>761</v>
      </c>
      <c r="B770" s="2" t="s">
        <v>461</v>
      </c>
      <c r="C770" s="2" t="s">
        <v>461</v>
      </c>
      <c r="D770" s="6" t="s">
        <v>646</v>
      </c>
      <c r="E770" s="6"/>
      <c r="F770" s="3" t="n">
        <v>361.52</v>
      </c>
    </row>
    <row r="771" customFormat="false" ht="24.95" hidden="false" customHeight="true" outlineLevel="0" collapsed="false">
      <c r="A771" s="1" t="n">
        <f aca="false">A770+1</f>
        <v>762</v>
      </c>
      <c r="B771" s="2" t="s">
        <v>461</v>
      </c>
      <c r="C771" s="2" t="s">
        <v>461</v>
      </c>
      <c r="D771" s="6" t="s">
        <v>647</v>
      </c>
      <c r="E771" s="6"/>
      <c r="F771" s="3" t="n">
        <v>9.46</v>
      </c>
    </row>
    <row r="772" customFormat="false" ht="24.95" hidden="false" customHeight="true" outlineLevel="0" collapsed="false">
      <c r="A772" s="1" t="n">
        <f aca="false">A771+1</f>
        <v>763</v>
      </c>
      <c r="B772" s="2" t="s">
        <v>461</v>
      </c>
      <c r="C772" s="2" t="s">
        <v>461</v>
      </c>
      <c r="D772" s="6" t="s">
        <v>648</v>
      </c>
      <c r="E772" s="6"/>
      <c r="F772" s="3" t="n">
        <v>826.39</v>
      </c>
    </row>
    <row r="773" customFormat="false" ht="24.95" hidden="false" customHeight="true" outlineLevel="0" collapsed="false">
      <c r="A773" s="1" t="n">
        <f aca="false">A772+1</f>
        <v>764</v>
      </c>
      <c r="B773" s="2" t="s">
        <v>461</v>
      </c>
      <c r="C773" s="2" t="s">
        <v>461</v>
      </c>
      <c r="D773" s="6" t="s">
        <v>649</v>
      </c>
      <c r="E773" s="6"/>
      <c r="F773" s="3" t="n">
        <v>88028.92</v>
      </c>
    </row>
    <row r="774" customFormat="false" ht="24.95" hidden="false" customHeight="true" outlineLevel="0" collapsed="false">
      <c r="A774" s="1" t="n">
        <f aca="false">A773+1</f>
        <v>765</v>
      </c>
      <c r="B774" s="2" t="s">
        <v>461</v>
      </c>
      <c r="C774" s="2" t="s">
        <v>461</v>
      </c>
      <c r="D774" s="6" t="s">
        <v>650</v>
      </c>
      <c r="E774" s="6"/>
      <c r="F774" s="3" t="n">
        <v>11103.26</v>
      </c>
    </row>
    <row r="775" customFormat="false" ht="24.95" hidden="false" customHeight="true" outlineLevel="0" collapsed="false">
      <c r="A775" s="1" t="n">
        <f aca="false">A774+1</f>
        <v>766</v>
      </c>
      <c r="B775" s="2" t="s">
        <v>461</v>
      </c>
      <c r="C775" s="2" t="s">
        <v>461</v>
      </c>
      <c r="D775" s="6" t="s">
        <v>651</v>
      </c>
      <c r="E775" s="6"/>
      <c r="F775" s="3" t="n">
        <v>198</v>
      </c>
    </row>
    <row r="776" customFormat="false" ht="24.95" hidden="false" customHeight="true" outlineLevel="0" collapsed="false">
      <c r="A776" s="1" t="n">
        <f aca="false">A775+1</f>
        <v>767</v>
      </c>
      <c r="B776" s="2" t="s">
        <v>461</v>
      </c>
      <c r="C776" s="2" t="s">
        <v>461</v>
      </c>
      <c r="D776" s="6" t="s">
        <v>652</v>
      </c>
      <c r="E776" s="6"/>
      <c r="F776" s="3" t="n">
        <v>22.11</v>
      </c>
    </row>
    <row r="777" customFormat="false" ht="24.95" hidden="false" customHeight="true" outlineLevel="0" collapsed="false">
      <c r="A777" s="1" t="n">
        <f aca="false">A776+1</f>
        <v>768</v>
      </c>
      <c r="B777" s="2" t="s">
        <v>461</v>
      </c>
      <c r="C777" s="2" t="s">
        <v>461</v>
      </c>
      <c r="D777" s="6" t="s">
        <v>653</v>
      </c>
      <c r="E777" s="6"/>
      <c r="F777" s="3" t="n">
        <v>237.41</v>
      </c>
    </row>
    <row r="778" customFormat="false" ht="24.95" hidden="false" customHeight="true" outlineLevel="0" collapsed="false">
      <c r="A778" s="1" t="n">
        <f aca="false">A777+1</f>
        <v>769</v>
      </c>
      <c r="B778" s="2" t="s">
        <v>461</v>
      </c>
      <c r="C778" s="2" t="s">
        <v>461</v>
      </c>
      <c r="D778" s="6" t="s">
        <v>653</v>
      </c>
      <c r="E778" s="6"/>
      <c r="F778" s="3" t="n">
        <v>829.99</v>
      </c>
    </row>
    <row r="779" customFormat="false" ht="24.95" hidden="false" customHeight="true" outlineLevel="0" collapsed="false">
      <c r="A779" s="1" t="n">
        <f aca="false">A778+1</f>
        <v>770</v>
      </c>
      <c r="B779" s="2" t="s">
        <v>461</v>
      </c>
      <c r="C779" s="2" t="s">
        <v>461</v>
      </c>
      <c r="D779" s="6" t="s">
        <v>654</v>
      </c>
      <c r="E779" s="6"/>
      <c r="F779" s="3" t="n">
        <v>10709.58</v>
      </c>
    </row>
    <row r="780" customFormat="false" ht="24.95" hidden="false" customHeight="true" outlineLevel="0" collapsed="false">
      <c r="A780" s="1" t="n">
        <f aca="false">A779+1</f>
        <v>771</v>
      </c>
      <c r="B780" s="2" t="s">
        <v>461</v>
      </c>
      <c r="C780" s="2" t="s">
        <v>461</v>
      </c>
      <c r="D780" s="6" t="s">
        <v>490</v>
      </c>
      <c r="E780" s="6"/>
      <c r="F780" s="3" t="n">
        <v>1479.04</v>
      </c>
    </row>
    <row r="781" customFormat="false" ht="24.95" hidden="false" customHeight="true" outlineLevel="0" collapsed="false">
      <c r="A781" s="1" t="n">
        <f aca="false">A780+1</f>
        <v>772</v>
      </c>
      <c r="B781" s="2" t="s">
        <v>461</v>
      </c>
      <c r="C781" s="2" t="s">
        <v>461</v>
      </c>
      <c r="D781" s="6" t="s">
        <v>655</v>
      </c>
      <c r="E781" s="6"/>
      <c r="F781" s="3" t="n">
        <v>254.23</v>
      </c>
    </row>
    <row r="782" customFormat="false" ht="24.95" hidden="false" customHeight="true" outlineLevel="0" collapsed="false">
      <c r="A782" s="1" t="n">
        <f aca="false">A781+1</f>
        <v>773</v>
      </c>
      <c r="B782" s="2" t="s">
        <v>461</v>
      </c>
      <c r="C782" s="2" t="s">
        <v>461</v>
      </c>
      <c r="D782" s="6" t="s">
        <v>655</v>
      </c>
      <c r="E782" s="6"/>
      <c r="F782" s="3" t="n">
        <v>2053.42</v>
      </c>
    </row>
    <row r="783" customFormat="false" ht="24.95" hidden="false" customHeight="true" outlineLevel="0" collapsed="false">
      <c r="A783" s="1" t="n">
        <f aca="false">A782+1</f>
        <v>774</v>
      </c>
      <c r="B783" s="2" t="s">
        <v>461</v>
      </c>
      <c r="C783" s="2" t="s">
        <v>461</v>
      </c>
      <c r="D783" s="6" t="s">
        <v>656</v>
      </c>
      <c r="E783" s="6"/>
      <c r="F783" s="3" t="n">
        <v>795</v>
      </c>
    </row>
    <row r="784" customFormat="false" ht="24.95" hidden="false" customHeight="true" outlineLevel="0" collapsed="false">
      <c r="A784" s="1" t="n">
        <f aca="false">A783+1</f>
        <v>775</v>
      </c>
      <c r="B784" s="2" t="s">
        <v>461</v>
      </c>
      <c r="C784" s="2" t="s">
        <v>461</v>
      </c>
      <c r="D784" s="6" t="s">
        <v>657</v>
      </c>
      <c r="E784" s="6"/>
      <c r="F784" s="3" t="n">
        <v>160</v>
      </c>
    </row>
    <row r="785" customFormat="false" ht="24.95" hidden="false" customHeight="true" outlineLevel="0" collapsed="false">
      <c r="A785" s="1" t="n">
        <f aca="false">A784+1</f>
        <v>776</v>
      </c>
      <c r="B785" s="2" t="s">
        <v>461</v>
      </c>
      <c r="C785" s="2" t="s">
        <v>461</v>
      </c>
      <c r="D785" s="6" t="s">
        <v>658</v>
      </c>
      <c r="E785" s="6"/>
      <c r="F785" s="3" t="n">
        <v>1348.17</v>
      </c>
    </row>
    <row r="786" customFormat="false" ht="24.95" hidden="false" customHeight="true" outlineLevel="0" collapsed="false">
      <c r="A786" s="1" t="n">
        <f aca="false">A785+1</f>
        <v>777</v>
      </c>
      <c r="B786" s="2" t="s">
        <v>461</v>
      </c>
      <c r="C786" s="2" t="s">
        <v>461</v>
      </c>
      <c r="D786" s="6" t="s">
        <v>659</v>
      </c>
      <c r="E786" s="6"/>
      <c r="F786" s="3" t="n">
        <v>75.47</v>
      </c>
    </row>
    <row r="787" customFormat="false" ht="24.95" hidden="false" customHeight="true" outlineLevel="0" collapsed="false">
      <c r="A787" s="1" t="n">
        <f aca="false">A786+1</f>
        <v>778</v>
      </c>
      <c r="B787" s="2" t="s">
        <v>461</v>
      </c>
      <c r="C787" s="2" t="s">
        <v>461</v>
      </c>
      <c r="D787" s="6" t="s">
        <v>660</v>
      </c>
      <c r="E787" s="6"/>
      <c r="F787" s="3" t="n">
        <v>13.77</v>
      </c>
    </row>
    <row r="788" customFormat="false" ht="24.95" hidden="false" customHeight="true" outlineLevel="0" collapsed="false">
      <c r="A788" s="1" t="n">
        <f aca="false">A787+1</f>
        <v>779</v>
      </c>
      <c r="B788" s="2" t="s">
        <v>461</v>
      </c>
      <c r="C788" s="2" t="s">
        <v>461</v>
      </c>
      <c r="D788" s="6" t="s">
        <v>661</v>
      </c>
      <c r="E788" s="6"/>
      <c r="F788" s="3" t="n">
        <v>185.78</v>
      </c>
    </row>
    <row r="789" customFormat="false" ht="24.95" hidden="false" customHeight="true" outlineLevel="0" collapsed="false">
      <c r="A789" s="1" t="n">
        <f aca="false">A788+1</f>
        <v>780</v>
      </c>
      <c r="B789" s="2" t="s">
        <v>461</v>
      </c>
      <c r="C789" s="2" t="s">
        <v>461</v>
      </c>
      <c r="D789" s="6" t="s">
        <v>661</v>
      </c>
      <c r="E789" s="6"/>
      <c r="F789" s="3" t="n">
        <v>1561.22</v>
      </c>
    </row>
    <row r="790" customFormat="false" ht="24.95" hidden="false" customHeight="true" outlineLevel="0" collapsed="false">
      <c r="A790" s="1" t="n">
        <f aca="false">A789+1</f>
        <v>781</v>
      </c>
      <c r="B790" s="2" t="s">
        <v>461</v>
      </c>
      <c r="C790" s="2" t="s">
        <v>461</v>
      </c>
      <c r="D790" s="6" t="s">
        <v>662</v>
      </c>
      <c r="E790" s="6"/>
      <c r="F790" s="3" t="n">
        <v>160</v>
      </c>
    </row>
    <row r="791" customFormat="false" ht="24.95" hidden="false" customHeight="true" outlineLevel="0" collapsed="false">
      <c r="A791" s="1" t="n">
        <f aca="false">A790+1</f>
        <v>782</v>
      </c>
      <c r="B791" s="2" t="s">
        <v>461</v>
      </c>
      <c r="C791" s="2" t="s">
        <v>461</v>
      </c>
      <c r="D791" s="6" t="s">
        <v>663</v>
      </c>
      <c r="E791" s="6"/>
      <c r="F791" s="3" t="n">
        <v>25.06</v>
      </c>
    </row>
    <row r="792" customFormat="false" ht="24.95" hidden="false" customHeight="true" outlineLevel="0" collapsed="false">
      <c r="A792" s="1" t="n">
        <f aca="false">A791+1</f>
        <v>783</v>
      </c>
      <c r="B792" s="2" t="s">
        <v>461</v>
      </c>
      <c r="C792" s="2" t="s">
        <v>461</v>
      </c>
      <c r="D792" s="6" t="s">
        <v>664</v>
      </c>
      <c r="E792" s="6"/>
      <c r="F792" s="3" t="n">
        <v>140</v>
      </c>
    </row>
    <row r="793" customFormat="false" ht="24.95" hidden="false" customHeight="true" outlineLevel="0" collapsed="false">
      <c r="A793" s="1" t="n">
        <f aca="false">A792+1</f>
        <v>784</v>
      </c>
      <c r="B793" s="2" t="s">
        <v>461</v>
      </c>
      <c r="C793" s="2" t="s">
        <v>461</v>
      </c>
      <c r="D793" s="6" t="s">
        <v>665</v>
      </c>
      <c r="E793" s="6"/>
      <c r="F793" s="3" t="n">
        <v>83.03</v>
      </c>
    </row>
    <row r="794" customFormat="false" ht="24.95" hidden="false" customHeight="true" outlineLevel="0" collapsed="false">
      <c r="A794" s="1" t="n">
        <f aca="false">A793+1</f>
        <v>785</v>
      </c>
      <c r="B794" s="2" t="s">
        <v>461</v>
      </c>
      <c r="C794" s="2" t="s">
        <v>461</v>
      </c>
      <c r="D794" s="6" t="s">
        <v>666</v>
      </c>
      <c r="E794" s="6"/>
      <c r="F794" s="3" t="n">
        <v>12.44</v>
      </c>
    </row>
    <row r="795" customFormat="false" ht="24.95" hidden="false" customHeight="true" outlineLevel="0" collapsed="false">
      <c r="A795" s="1" t="n">
        <f aca="false">A794+1</f>
        <v>786</v>
      </c>
      <c r="B795" s="2" t="s">
        <v>461</v>
      </c>
      <c r="C795" s="2" t="s">
        <v>461</v>
      </c>
      <c r="D795" s="6" t="s">
        <v>631</v>
      </c>
      <c r="E795" s="6"/>
      <c r="F795" s="3" t="n">
        <v>137.48</v>
      </c>
    </row>
    <row r="796" customFormat="false" ht="24.95" hidden="false" customHeight="true" outlineLevel="0" collapsed="false">
      <c r="A796" s="1" t="n">
        <f aca="false">A795+1</f>
        <v>787</v>
      </c>
      <c r="B796" s="2" t="s">
        <v>461</v>
      </c>
      <c r="C796" s="2" t="s">
        <v>461</v>
      </c>
      <c r="D796" s="6" t="s">
        <v>667</v>
      </c>
      <c r="E796" s="6"/>
      <c r="F796" s="3" t="n">
        <v>379.85</v>
      </c>
    </row>
    <row r="797" customFormat="false" ht="24.95" hidden="false" customHeight="true" outlineLevel="0" collapsed="false">
      <c r="A797" s="1" t="n">
        <f aca="false">A796+1</f>
        <v>788</v>
      </c>
      <c r="B797" s="2" t="s">
        <v>461</v>
      </c>
      <c r="C797" s="2" t="s">
        <v>461</v>
      </c>
      <c r="D797" s="6" t="s">
        <v>667</v>
      </c>
      <c r="E797" s="6"/>
      <c r="F797" s="3" t="n">
        <v>1328</v>
      </c>
    </row>
    <row r="798" customFormat="false" ht="24.95" hidden="false" customHeight="true" outlineLevel="0" collapsed="false">
      <c r="A798" s="1" t="n">
        <f aca="false">A797+1</f>
        <v>789</v>
      </c>
      <c r="B798" s="2" t="s">
        <v>461</v>
      </c>
      <c r="C798" s="2" t="s">
        <v>461</v>
      </c>
      <c r="D798" s="6" t="s">
        <v>668</v>
      </c>
      <c r="E798" s="6"/>
      <c r="F798" s="3" t="n">
        <v>7.54</v>
      </c>
    </row>
    <row r="799" customFormat="false" ht="24.95" hidden="false" customHeight="true" outlineLevel="0" collapsed="false">
      <c r="A799" s="1" t="n">
        <f aca="false">A798+1</f>
        <v>790</v>
      </c>
      <c r="B799" s="2" t="s">
        <v>461</v>
      </c>
      <c r="C799" s="2" t="s">
        <v>461</v>
      </c>
      <c r="D799" s="6" t="s">
        <v>669</v>
      </c>
      <c r="E799" s="6"/>
      <c r="F799" s="3" t="n">
        <v>60.38</v>
      </c>
    </row>
    <row r="800" customFormat="false" ht="24.95" hidden="false" customHeight="true" outlineLevel="0" collapsed="false">
      <c r="A800" s="1" t="n">
        <f aca="false">A799+1</f>
        <v>791</v>
      </c>
      <c r="B800" s="2" t="s">
        <v>461</v>
      </c>
      <c r="C800" s="2" t="s">
        <v>461</v>
      </c>
      <c r="D800" s="6" t="s">
        <v>670</v>
      </c>
      <c r="E800" s="6"/>
      <c r="F800" s="3" t="n">
        <v>158.22</v>
      </c>
    </row>
    <row r="801" customFormat="false" ht="24.95" hidden="false" customHeight="true" outlineLevel="0" collapsed="false">
      <c r="A801" s="1" t="n">
        <f aca="false">A800+1</f>
        <v>792</v>
      </c>
      <c r="B801" s="2" t="s">
        <v>461</v>
      </c>
      <c r="C801" s="2" t="s">
        <v>461</v>
      </c>
      <c r="D801" s="6" t="s">
        <v>670</v>
      </c>
      <c r="E801" s="6"/>
      <c r="F801" s="3" t="n">
        <v>1329.65</v>
      </c>
    </row>
    <row r="802" customFormat="false" ht="24.95" hidden="false" customHeight="true" outlineLevel="0" collapsed="false">
      <c r="A802" s="1" t="n">
        <f aca="false">A801+1</f>
        <v>793</v>
      </c>
      <c r="B802" s="2" t="s">
        <v>461</v>
      </c>
      <c r="C802" s="2" t="s">
        <v>461</v>
      </c>
      <c r="D802" s="6" t="s">
        <v>671</v>
      </c>
      <c r="E802" s="6"/>
      <c r="F802" s="3" t="n">
        <v>52.84</v>
      </c>
    </row>
    <row r="803" customFormat="false" ht="24.95" hidden="false" customHeight="true" outlineLevel="0" collapsed="false">
      <c r="A803" s="1" t="n">
        <f aca="false">A802+1</f>
        <v>794</v>
      </c>
      <c r="B803" s="2" t="s">
        <v>461</v>
      </c>
      <c r="C803" s="2" t="s">
        <v>461</v>
      </c>
      <c r="D803" s="6" t="s">
        <v>672</v>
      </c>
      <c r="E803" s="6"/>
      <c r="F803" s="3" t="n">
        <v>18.86</v>
      </c>
    </row>
    <row r="804" customFormat="false" ht="24.95" hidden="false" customHeight="true" outlineLevel="0" collapsed="false">
      <c r="A804" s="1" t="n">
        <f aca="false">A803+1</f>
        <v>795</v>
      </c>
      <c r="B804" s="2" t="s">
        <v>461</v>
      </c>
      <c r="C804" s="2" t="s">
        <v>461</v>
      </c>
      <c r="D804" s="6" t="s">
        <v>673</v>
      </c>
      <c r="E804" s="6"/>
      <c r="F804" s="3" t="n">
        <v>137.49</v>
      </c>
    </row>
    <row r="805" customFormat="false" ht="24.95" hidden="false" customHeight="true" outlineLevel="0" collapsed="false">
      <c r="A805" s="1" t="n">
        <f aca="false">A804+1</f>
        <v>796</v>
      </c>
      <c r="B805" s="2" t="s">
        <v>461</v>
      </c>
      <c r="C805" s="2" t="s">
        <v>461</v>
      </c>
      <c r="D805" s="6" t="s">
        <v>673</v>
      </c>
      <c r="E805" s="6"/>
      <c r="F805" s="3" t="n">
        <v>1072.34</v>
      </c>
    </row>
    <row r="806" customFormat="false" ht="24.95" hidden="false" customHeight="true" outlineLevel="0" collapsed="false">
      <c r="A806" s="1" t="n">
        <f aca="false">A805+1</f>
        <v>797</v>
      </c>
      <c r="B806" s="2" t="s">
        <v>461</v>
      </c>
      <c r="C806" s="2" t="s">
        <v>461</v>
      </c>
      <c r="D806" s="6" t="s">
        <v>674</v>
      </c>
      <c r="E806" s="6"/>
      <c r="F806" s="3" t="n">
        <v>160</v>
      </c>
    </row>
    <row r="807" customFormat="false" ht="24.95" hidden="false" customHeight="true" outlineLevel="0" collapsed="false">
      <c r="A807" s="1" t="n">
        <f aca="false">A806+1</f>
        <v>798</v>
      </c>
      <c r="B807" s="2" t="s">
        <v>461</v>
      </c>
      <c r="C807" s="2" t="s">
        <v>461</v>
      </c>
      <c r="D807" s="6" t="s">
        <v>507</v>
      </c>
      <c r="E807" s="6"/>
      <c r="F807" s="3" t="n">
        <v>2008.6</v>
      </c>
    </row>
    <row r="808" customFormat="false" ht="24.95" hidden="false" customHeight="true" outlineLevel="0" collapsed="false">
      <c r="A808" s="1" t="n">
        <f aca="false">A807+1</f>
        <v>799</v>
      </c>
      <c r="B808" s="2" t="s">
        <v>461</v>
      </c>
      <c r="C808" s="2" t="s">
        <v>461</v>
      </c>
      <c r="D808" s="6" t="s">
        <v>508</v>
      </c>
      <c r="E808" s="6"/>
      <c r="F808" s="3" t="n">
        <v>1926</v>
      </c>
    </row>
    <row r="809" customFormat="false" ht="24.95" hidden="false" customHeight="true" outlineLevel="0" collapsed="false">
      <c r="A809" s="1" t="n">
        <f aca="false">A808+1</f>
        <v>800</v>
      </c>
      <c r="B809" s="2" t="s">
        <v>461</v>
      </c>
      <c r="C809" s="2" t="s">
        <v>461</v>
      </c>
      <c r="D809" s="6" t="s">
        <v>675</v>
      </c>
      <c r="E809" s="6"/>
      <c r="F809" s="3" t="n">
        <v>151.98</v>
      </c>
    </row>
    <row r="810" customFormat="false" ht="24.95" hidden="false" customHeight="true" outlineLevel="0" collapsed="false">
      <c r="A810" s="1" t="n">
        <f aca="false">A809+1</f>
        <v>801</v>
      </c>
      <c r="B810" s="2" t="s">
        <v>461</v>
      </c>
      <c r="C810" s="2" t="s">
        <v>461</v>
      </c>
      <c r="D810" s="6" t="s">
        <v>676</v>
      </c>
      <c r="E810" s="6"/>
      <c r="F810" s="3" t="n">
        <v>120.76</v>
      </c>
    </row>
    <row r="811" customFormat="false" ht="24.95" hidden="false" customHeight="true" outlineLevel="0" collapsed="false">
      <c r="A811" s="1" t="n">
        <f aca="false">A810+1</f>
        <v>802</v>
      </c>
      <c r="B811" s="2" t="s">
        <v>461</v>
      </c>
      <c r="C811" s="2" t="s">
        <v>461</v>
      </c>
      <c r="D811" s="6" t="s">
        <v>677</v>
      </c>
      <c r="E811" s="6"/>
      <c r="F811" s="3" t="n">
        <v>474.16</v>
      </c>
    </row>
    <row r="812" customFormat="false" ht="24.95" hidden="false" customHeight="true" outlineLevel="0" collapsed="false">
      <c r="A812" s="1" t="n">
        <f aca="false">A811+1</f>
        <v>803</v>
      </c>
      <c r="B812" s="2" t="s">
        <v>461</v>
      </c>
      <c r="C812" s="2" t="s">
        <v>461</v>
      </c>
      <c r="D812" s="6" t="s">
        <v>678</v>
      </c>
      <c r="E812" s="6"/>
      <c r="F812" s="3" t="n">
        <v>458.14</v>
      </c>
    </row>
    <row r="813" customFormat="false" ht="24.95" hidden="false" customHeight="true" outlineLevel="0" collapsed="false">
      <c r="A813" s="1" t="n">
        <f aca="false">A812+1</f>
        <v>804</v>
      </c>
      <c r="B813" s="2" t="s">
        <v>461</v>
      </c>
      <c r="C813" s="2" t="s">
        <v>461</v>
      </c>
      <c r="D813" s="6" t="s">
        <v>678</v>
      </c>
      <c r="E813" s="6"/>
      <c r="F813" s="3" t="n">
        <v>2616.31</v>
      </c>
    </row>
    <row r="814" customFormat="false" ht="24.95" hidden="false" customHeight="true" outlineLevel="0" collapsed="false">
      <c r="A814" s="1" t="n">
        <f aca="false">A813+1</f>
        <v>805</v>
      </c>
      <c r="B814" s="2" t="s">
        <v>461</v>
      </c>
      <c r="C814" s="2" t="s">
        <v>461</v>
      </c>
      <c r="D814" s="6" t="s">
        <v>677</v>
      </c>
      <c r="E814" s="6"/>
      <c r="F814" s="3" t="n">
        <v>2655.94</v>
      </c>
    </row>
    <row r="815" customFormat="false" ht="24.95" hidden="false" customHeight="true" outlineLevel="0" collapsed="false">
      <c r="A815" s="1" t="n">
        <f aca="false">A814+1</f>
        <v>806</v>
      </c>
      <c r="B815" s="2" t="s">
        <v>461</v>
      </c>
      <c r="C815" s="2" t="s">
        <v>461</v>
      </c>
      <c r="D815" s="6" t="s">
        <v>679</v>
      </c>
      <c r="E815" s="6"/>
      <c r="F815" s="3" t="n">
        <v>6.48</v>
      </c>
    </row>
    <row r="816" customFormat="false" ht="24.95" hidden="false" customHeight="true" outlineLevel="0" collapsed="false">
      <c r="A816" s="1" t="n">
        <f aca="false">A815+1</f>
        <v>807</v>
      </c>
      <c r="B816" s="2" t="s">
        <v>461</v>
      </c>
      <c r="C816" s="2" t="s">
        <v>461</v>
      </c>
      <c r="D816" s="6" t="s">
        <v>680</v>
      </c>
      <c r="E816" s="6"/>
      <c r="F816" s="3" t="n">
        <v>30.97</v>
      </c>
    </row>
    <row r="817" customFormat="false" ht="24.95" hidden="false" customHeight="true" outlineLevel="0" collapsed="false">
      <c r="A817" s="1" t="n">
        <f aca="false">A816+1</f>
        <v>808</v>
      </c>
      <c r="B817" s="2" t="s">
        <v>461</v>
      </c>
      <c r="C817" s="2" t="s">
        <v>461</v>
      </c>
      <c r="D817" s="6" t="s">
        <v>681</v>
      </c>
      <c r="E817" s="6"/>
      <c r="F817" s="3" t="n">
        <v>166.92</v>
      </c>
    </row>
    <row r="818" customFormat="false" ht="24.95" hidden="false" customHeight="true" outlineLevel="0" collapsed="false">
      <c r="A818" s="1" t="n">
        <f aca="false">A817+1</f>
        <v>809</v>
      </c>
      <c r="B818" s="2" t="s">
        <v>461</v>
      </c>
      <c r="C818" s="2" t="s">
        <v>461</v>
      </c>
      <c r="D818" s="6" t="s">
        <v>682</v>
      </c>
      <c r="E818" s="6"/>
      <c r="F818" s="3" t="n">
        <v>6.43</v>
      </c>
    </row>
    <row r="819" customFormat="false" ht="24.95" hidden="false" customHeight="true" outlineLevel="0" collapsed="false">
      <c r="A819" s="1" t="n">
        <f aca="false">A818+1</f>
        <v>810</v>
      </c>
      <c r="B819" s="2" t="s">
        <v>461</v>
      </c>
      <c r="C819" s="2" t="s">
        <v>461</v>
      </c>
      <c r="D819" s="6" t="s">
        <v>683</v>
      </c>
      <c r="E819" s="6"/>
      <c r="F819" s="3" t="n">
        <v>0.68</v>
      </c>
    </row>
    <row r="820" customFormat="false" ht="24.95" hidden="false" customHeight="true" outlineLevel="0" collapsed="false">
      <c r="A820" s="1" t="n">
        <f aca="false">A819+1</f>
        <v>811</v>
      </c>
      <c r="B820" s="2" t="s">
        <v>461</v>
      </c>
      <c r="C820" s="2" t="s">
        <v>461</v>
      </c>
      <c r="D820" s="6" t="s">
        <v>684</v>
      </c>
      <c r="E820" s="6"/>
      <c r="F820" s="3" t="n">
        <v>2.21</v>
      </c>
    </row>
    <row r="821" customFormat="false" ht="24.95" hidden="false" customHeight="true" outlineLevel="0" collapsed="false">
      <c r="A821" s="1" t="n">
        <f aca="false">A820+1</f>
        <v>812</v>
      </c>
      <c r="B821" s="2" t="s">
        <v>461</v>
      </c>
      <c r="C821" s="2" t="s">
        <v>461</v>
      </c>
      <c r="D821" s="6" t="s">
        <v>685</v>
      </c>
      <c r="E821" s="6"/>
      <c r="F821" s="3" t="n">
        <v>1.61</v>
      </c>
    </row>
    <row r="822" customFormat="false" ht="24.95" hidden="false" customHeight="true" outlineLevel="0" collapsed="false">
      <c r="A822" s="1" t="n">
        <f aca="false">A821+1</f>
        <v>813</v>
      </c>
      <c r="B822" s="2" t="s">
        <v>461</v>
      </c>
      <c r="C822" s="2" t="s">
        <v>461</v>
      </c>
      <c r="D822" s="6" t="s">
        <v>686</v>
      </c>
      <c r="E822" s="6"/>
      <c r="F822" s="3" t="n">
        <v>35.16</v>
      </c>
    </row>
    <row r="823" customFormat="false" ht="24.95" hidden="false" customHeight="true" outlineLevel="0" collapsed="false">
      <c r="A823" s="1" t="n">
        <f aca="false">A822+1</f>
        <v>814</v>
      </c>
      <c r="B823" s="2" t="s">
        <v>461</v>
      </c>
      <c r="C823" s="2" t="s">
        <v>461</v>
      </c>
      <c r="D823" s="6" t="s">
        <v>686</v>
      </c>
      <c r="E823" s="6"/>
      <c r="F823" s="3" t="n">
        <v>51.3</v>
      </c>
    </row>
    <row r="824" customFormat="false" ht="24.95" hidden="false" customHeight="true" outlineLevel="0" collapsed="false">
      <c r="A824" s="1" t="n">
        <f aca="false">A823+1</f>
        <v>815</v>
      </c>
      <c r="B824" s="2" t="s">
        <v>461</v>
      </c>
      <c r="C824" s="2" t="s">
        <v>461</v>
      </c>
      <c r="D824" s="6" t="s">
        <v>687</v>
      </c>
      <c r="E824" s="6"/>
      <c r="F824" s="3" t="n">
        <v>180.88</v>
      </c>
    </row>
    <row r="825" customFormat="false" ht="24.95" hidden="false" customHeight="true" outlineLevel="0" collapsed="false">
      <c r="A825" s="1" t="n">
        <f aca="false">A824+1</f>
        <v>816</v>
      </c>
      <c r="B825" s="2" t="s">
        <v>461</v>
      </c>
      <c r="C825" s="2" t="s">
        <v>461</v>
      </c>
      <c r="D825" s="6" t="s">
        <v>688</v>
      </c>
      <c r="E825" s="6"/>
      <c r="F825" s="3" t="n">
        <v>237.94</v>
      </c>
    </row>
    <row r="826" customFormat="false" ht="24.95" hidden="false" customHeight="true" outlineLevel="0" collapsed="false">
      <c r="A826" s="1" t="n">
        <f aca="false">A825+1</f>
        <v>817</v>
      </c>
      <c r="B826" s="2" t="s">
        <v>461</v>
      </c>
      <c r="C826" s="2" t="s">
        <v>461</v>
      </c>
      <c r="D826" s="6" t="s">
        <v>689</v>
      </c>
      <c r="E826" s="6"/>
      <c r="F826" s="3" t="n">
        <v>266.68</v>
      </c>
    </row>
    <row r="827" customFormat="false" ht="24.95" hidden="false" customHeight="true" outlineLevel="0" collapsed="false">
      <c r="A827" s="1" t="n">
        <f aca="false">A826+1</f>
        <v>818</v>
      </c>
      <c r="B827" s="2" t="s">
        <v>461</v>
      </c>
      <c r="C827" s="2" t="s">
        <v>461</v>
      </c>
      <c r="D827" s="6" t="s">
        <v>688</v>
      </c>
      <c r="E827" s="6"/>
      <c r="F827" s="3" t="n">
        <v>1332.96</v>
      </c>
    </row>
    <row r="828" customFormat="false" ht="24.95" hidden="false" customHeight="true" outlineLevel="0" collapsed="false">
      <c r="A828" s="1" t="n">
        <f aca="false">A827+1</f>
        <v>819</v>
      </c>
      <c r="B828" s="2" t="s">
        <v>461</v>
      </c>
      <c r="C828" s="2" t="s">
        <v>461</v>
      </c>
      <c r="D828" s="6" t="s">
        <v>689</v>
      </c>
      <c r="E828" s="6"/>
      <c r="F828" s="3" t="n">
        <v>1494.02</v>
      </c>
    </row>
    <row r="829" customFormat="false" ht="24.95" hidden="false" customHeight="true" outlineLevel="0" collapsed="false">
      <c r="A829" s="1" t="n">
        <f aca="false">A828+1</f>
        <v>820</v>
      </c>
      <c r="B829" s="2" t="s">
        <v>461</v>
      </c>
      <c r="C829" s="2" t="s">
        <v>461</v>
      </c>
      <c r="D829" s="6" t="s">
        <v>690</v>
      </c>
      <c r="E829" s="6"/>
      <c r="F829" s="3" t="n">
        <v>108</v>
      </c>
    </row>
    <row r="830" customFormat="false" ht="24.95" hidden="false" customHeight="true" outlineLevel="0" collapsed="false">
      <c r="A830" s="1" t="n">
        <f aca="false">A829+1</f>
        <v>821</v>
      </c>
      <c r="B830" s="2" t="s">
        <v>461</v>
      </c>
      <c r="C830" s="2" t="s">
        <v>461</v>
      </c>
      <c r="D830" s="6" t="s">
        <v>691</v>
      </c>
      <c r="E830" s="6"/>
      <c r="F830" s="3" t="n">
        <v>207.42</v>
      </c>
    </row>
    <row r="831" customFormat="false" ht="24.95" hidden="false" customHeight="true" outlineLevel="0" collapsed="false">
      <c r="A831" s="1" t="n">
        <f aca="false">A830+1</f>
        <v>822</v>
      </c>
      <c r="B831" s="2" t="s">
        <v>461</v>
      </c>
      <c r="C831" s="2" t="s">
        <v>461</v>
      </c>
      <c r="D831" s="6" t="s">
        <v>691</v>
      </c>
      <c r="E831" s="6"/>
      <c r="F831" s="3" t="n">
        <v>1161.98</v>
      </c>
    </row>
    <row r="832" customFormat="false" ht="24.95" hidden="false" customHeight="true" outlineLevel="0" collapsed="false">
      <c r="A832" s="1" t="n">
        <f aca="false">A831+1</f>
        <v>823</v>
      </c>
      <c r="B832" s="2" t="s">
        <v>461</v>
      </c>
      <c r="C832" s="2" t="s">
        <v>461</v>
      </c>
      <c r="D832" s="6" t="s">
        <v>692</v>
      </c>
      <c r="E832" s="6"/>
      <c r="F832" s="3" t="n">
        <v>24.42</v>
      </c>
    </row>
    <row r="833" customFormat="false" ht="24.95" hidden="false" customHeight="true" outlineLevel="0" collapsed="false">
      <c r="A833" s="1" t="n">
        <f aca="false">A832+1</f>
        <v>824</v>
      </c>
      <c r="B833" s="2" t="s">
        <v>461</v>
      </c>
      <c r="C833" s="2" t="s">
        <v>461</v>
      </c>
      <c r="D833" s="6" t="s">
        <v>693</v>
      </c>
      <c r="E833" s="6"/>
      <c r="F833" s="3" t="n">
        <v>331</v>
      </c>
    </row>
    <row r="834" customFormat="false" ht="24.95" hidden="false" customHeight="true" outlineLevel="0" collapsed="false">
      <c r="A834" s="1" t="n">
        <f aca="false">A833+1</f>
        <v>825</v>
      </c>
      <c r="B834" s="2" t="s">
        <v>461</v>
      </c>
      <c r="C834" s="2" t="s">
        <v>461</v>
      </c>
      <c r="D834" s="6" t="s">
        <v>694</v>
      </c>
      <c r="E834" s="6"/>
      <c r="F834" s="3" t="n">
        <v>18.86</v>
      </c>
    </row>
    <row r="835" customFormat="false" ht="24.95" hidden="false" customHeight="true" outlineLevel="0" collapsed="false">
      <c r="A835" s="1" t="n">
        <f aca="false">A834+1</f>
        <v>826</v>
      </c>
      <c r="B835" s="2" t="s">
        <v>461</v>
      </c>
      <c r="C835" s="2" t="s">
        <v>461</v>
      </c>
      <c r="D835" s="6" t="s">
        <v>695</v>
      </c>
      <c r="E835" s="6"/>
      <c r="F835" s="3" t="n">
        <v>1369.1</v>
      </c>
    </row>
    <row r="836" customFormat="false" ht="24.95" hidden="false" customHeight="true" outlineLevel="0" collapsed="false">
      <c r="A836" s="1" t="n">
        <f aca="false">A835+1</f>
        <v>827</v>
      </c>
      <c r="B836" s="2" t="s">
        <v>461</v>
      </c>
      <c r="C836" s="2" t="s">
        <v>461</v>
      </c>
      <c r="D836" s="6" t="s">
        <v>695</v>
      </c>
      <c r="E836" s="6"/>
      <c r="F836" s="3" t="n">
        <v>7672.9</v>
      </c>
    </row>
    <row r="837" customFormat="false" ht="24.95" hidden="false" customHeight="true" outlineLevel="0" collapsed="false">
      <c r="A837" s="1" t="n">
        <f aca="false">A836+1</f>
        <v>828</v>
      </c>
      <c r="B837" s="2" t="s">
        <v>461</v>
      </c>
      <c r="C837" s="2" t="s">
        <v>461</v>
      </c>
      <c r="D837" s="6" t="s">
        <v>696</v>
      </c>
      <c r="E837" s="6"/>
      <c r="F837" s="3" t="n">
        <v>49.05</v>
      </c>
    </row>
    <row r="838" customFormat="false" ht="24.95" hidden="false" customHeight="true" outlineLevel="0" collapsed="false">
      <c r="A838" s="1" t="n">
        <f aca="false">A837+1</f>
        <v>829</v>
      </c>
      <c r="B838" s="2" t="s">
        <v>461</v>
      </c>
      <c r="C838" s="2" t="s">
        <v>461</v>
      </c>
      <c r="D838" s="6" t="s">
        <v>697</v>
      </c>
      <c r="E838" s="6"/>
      <c r="F838" s="3" t="n">
        <v>3811.86</v>
      </c>
    </row>
    <row r="839" customFormat="false" ht="24.95" hidden="false" customHeight="true" outlineLevel="0" collapsed="false">
      <c r="A839" s="1" t="n">
        <f aca="false">A838+1</f>
        <v>830</v>
      </c>
      <c r="B839" s="2" t="s">
        <v>461</v>
      </c>
      <c r="C839" s="2" t="s">
        <v>461</v>
      </c>
      <c r="D839" s="6" t="s">
        <v>698</v>
      </c>
      <c r="E839" s="6"/>
      <c r="F839" s="3" t="n">
        <v>48.72</v>
      </c>
    </row>
    <row r="840" customFormat="false" ht="24.95" hidden="false" customHeight="true" outlineLevel="0" collapsed="false">
      <c r="A840" s="1" t="n">
        <f aca="false">A839+1</f>
        <v>831</v>
      </c>
      <c r="B840" s="2" t="s">
        <v>461</v>
      </c>
      <c r="C840" s="2" t="s">
        <v>461</v>
      </c>
      <c r="D840" s="6" t="s">
        <v>699</v>
      </c>
      <c r="E840" s="6"/>
      <c r="F840" s="3" t="n">
        <v>189.64</v>
      </c>
    </row>
    <row r="841" customFormat="false" ht="24.95" hidden="false" customHeight="true" outlineLevel="0" collapsed="false">
      <c r="A841" s="1" t="n">
        <f aca="false">A840+1</f>
        <v>832</v>
      </c>
      <c r="B841" s="2" t="s">
        <v>461</v>
      </c>
      <c r="C841" s="2" t="s">
        <v>461</v>
      </c>
      <c r="D841" s="6" t="s">
        <v>699</v>
      </c>
      <c r="E841" s="6"/>
      <c r="F841" s="3" t="n">
        <v>1062.41</v>
      </c>
    </row>
    <row r="842" customFormat="false" ht="24.95" hidden="false" customHeight="true" outlineLevel="0" collapsed="false">
      <c r="A842" s="1" t="n">
        <f aca="false">A841+1</f>
        <v>833</v>
      </c>
      <c r="B842" s="2" t="s">
        <v>461</v>
      </c>
      <c r="C842" s="2" t="s">
        <v>461</v>
      </c>
      <c r="D842" s="6" t="s">
        <v>700</v>
      </c>
      <c r="E842" s="6"/>
      <c r="F842" s="3" t="n">
        <v>17.75</v>
      </c>
    </row>
    <row r="843" customFormat="false" ht="36.6" hidden="false" customHeight="true" outlineLevel="0" collapsed="false">
      <c r="A843" s="1" t="n">
        <f aca="false">A842+1</f>
        <v>834</v>
      </c>
      <c r="B843" s="2" t="s">
        <v>461</v>
      </c>
      <c r="C843" s="2" t="s">
        <v>461</v>
      </c>
      <c r="D843" s="6" t="s">
        <v>701</v>
      </c>
      <c r="E843" s="6"/>
      <c r="F843" s="3" t="n">
        <v>98</v>
      </c>
    </row>
    <row r="844" customFormat="false" ht="36.6" hidden="false" customHeight="true" outlineLevel="0" collapsed="false">
      <c r="A844" s="1" t="n">
        <f aca="false">A843+1</f>
        <v>835</v>
      </c>
      <c r="B844" s="2" t="s">
        <v>461</v>
      </c>
      <c r="C844" s="2" t="s">
        <v>461</v>
      </c>
      <c r="D844" s="6" t="s">
        <v>701</v>
      </c>
      <c r="E844" s="6"/>
      <c r="F844" s="3" t="n">
        <v>514.6</v>
      </c>
    </row>
    <row r="845" customFormat="false" ht="24.95" hidden="false" customHeight="true" outlineLevel="0" collapsed="false">
      <c r="A845" s="1" t="n">
        <f aca="false">A844+1</f>
        <v>836</v>
      </c>
      <c r="B845" s="2" t="s">
        <v>461</v>
      </c>
      <c r="C845" s="2" t="s">
        <v>461</v>
      </c>
      <c r="D845" s="6" t="s">
        <v>702</v>
      </c>
      <c r="E845" s="6"/>
      <c r="F845" s="3" t="n">
        <v>323.16</v>
      </c>
    </row>
    <row r="846" customFormat="false" ht="24.95" hidden="false" customHeight="true" outlineLevel="0" collapsed="false">
      <c r="A846" s="1" t="n">
        <f aca="false">A845+1</f>
        <v>837</v>
      </c>
      <c r="B846" s="2" t="s">
        <v>461</v>
      </c>
      <c r="C846" s="2" t="s">
        <v>461</v>
      </c>
      <c r="D846" s="6" t="s">
        <v>703</v>
      </c>
      <c r="E846" s="6"/>
      <c r="F846" s="3" t="n">
        <v>197.85</v>
      </c>
    </row>
    <row r="847" customFormat="false" ht="24.95" hidden="false" customHeight="true" outlineLevel="0" collapsed="false">
      <c r="A847" s="1" t="n">
        <f aca="false">A846+1</f>
        <v>838</v>
      </c>
      <c r="B847" s="2" t="s">
        <v>461</v>
      </c>
      <c r="C847" s="2" t="s">
        <v>461</v>
      </c>
      <c r="D847" s="6" t="s">
        <v>703</v>
      </c>
      <c r="E847" s="6"/>
      <c r="F847" s="3" t="n">
        <v>1662.57</v>
      </c>
    </row>
    <row r="848" customFormat="false" ht="24.95" hidden="false" customHeight="true" outlineLevel="0" collapsed="false">
      <c r="A848" s="1" t="n">
        <f aca="false">A847+1</f>
        <v>839</v>
      </c>
      <c r="B848" s="2" t="s">
        <v>461</v>
      </c>
      <c r="C848" s="2" t="s">
        <v>461</v>
      </c>
      <c r="D848" s="6" t="s">
        <v>704</v>
      </c>
      <c r="E848" s="6"/>
      <c r="F848" s="3" t="n">
        <v>85.45</v>
      </c>
      <c r="J848" s="10"/>
    </row>
    <row r="849" customFormat="false" ht="14.25" hidden="false" customHeight="true" outlineLevel="0" collapsed="false">
      <c r="A849" s="1" t="n">
        <f aca="false">A848+1</f>
        <v>840</v>
      </c>
      <c r="B849" s="2" t="s">
        <v>12</v>
      </c>
      <c r="C849" s="2" t="s">
        <v>12</v>
      </c>
      <c r="D849" s="6" t="s">
        <v>705</v>
      </c>
      <c r="E849" s="6"/>
      <c r="F849" s="3" t="n">
        <v>668.69</v>
      </c>
    </row>
    <row r="850" customFormat="false" ht="24.95" hidden="false" customHeight="true" outlineLevel="0" collapsed="false">
      <c r="A850" s="1" t="n">
        <f aca="false">A849+1</f>
        <v>841</v>
      </c>
      <c r="B850" s="2" t="s">
        <v>12</v>
      </c>
      <c r="C850" s="2" t="s">
        <v>12</v>
      </c>
      <c r="D850" s="6" t="s">
        <v>408</v>
      </c>
      <c r="E850" s="6"/>
      <c r="F850" s="3" t="n">
        <v>45</v>
      </c>
    </row>
    <row r="851" customFormat="false" ht="24.95" hidden="false" customHeight="true" outlineLevel="0" collapsed="false">
      <c r="A851" s="1" t="n">
        <f aca="false">A850+1</f>
        <v>842</v>
      </c>
      <c r="B851" s="2" t="s">
        <v>12</v>
      </c>
      <c r="C851" s="2" t="s">
        <v>12</v>
      </c>
      <c r="D851" s="6" t="s">
        <v>706</v>
      </c>
      <c r="E851" s="6"/>
      <c r="F851" s="3" t="n">
        <v>98</v>
      </c>
    </row>
    <row r="852" customFormat="false" ht="24.95" hidden="false" customHeight="true" outlineLevel="0" collapsed="false">
      <c r="A852" s="1" t="n">
        <f aca="false">A851+1</f>
        <v>843</v>
      </c>
      <c r="B852" s="2" t="s">
        <v>12</v>
      </c>
      <c r="C852" s="2" t="s">
        <v>12</v>
      </c>
      <c r="D852" s="6" t="s">
        <v>706</v>
      </c>
      <c r="E852" s="6"/>
      <c r="F852" s="3" t="n">
        <v>514.6</v>
      </c>
    </row>
    <row r="853" customFormat="false" ht="14.25" hidden="false" customHeight="true" outlineLevel="0" collapsed="false">
      <c r="A853" s="1" t="n">
        <f aca="false">A852+1</f>
        <v>844</v>
      </c>
      <c r="B853" s="2" t="s">
        <v>12</v>
      </c>
      <c r="C853" s="2" t="s">
        <v>12</v>
      </c>
      <c r="D853" s="6" t="s">
        <v>707</v>
      </c>
      <c r="E853" s="6"/>
      <c r="F853" s="3" t="n">
        <v>41.34</v>
      </c>
    </row>
    <row r="854" customFormat="false" ht="14.25" hidden="false" customHeight="true" outlineLevel="0" collapsed="false">
      <c r="A854" s="1" t="n">
        <f aca="false">A853+1</f>
        <v>845</v>
      </c>
      <c r="B854" s="2" t="s">
        <v>12</v>
      </c>
      <c r="C854" s="2" t="s">
        <v>12</v>
      </c>
      <c r="D854" s="6" t="s">
        <v>707</v>
      </c>
      <c r="E854" s="6"/>
      <c r="F854" s="3" t="n">
        <v>1023.99</v>
      </c>
    </row>
    <row r="855" customFormat="false" ht="14.25" hidden="false" customHeight="true" outlineLevel="0" collapsed="false">
      <c r="A855" s="1" t="n">
        <f aca="false">A854+1</f>
        <v>846</v>
      </c>
      <c r="B855" s="2" t="s">
        <v>12</v>
      </c>
      <c r="C855" s="2" t="s">
        <v>12</v>
      </c>
      <c r="D855" s="6" t="s">
        <v>707</v>
      </c>
      <c r="E855" s="6"/>
      <c r="F855" s="3" t="n">
        <v>4115.1</v>
      </c>
    </row>
    <row r="856" customFormat="false" ht="14.25" hidden="false" customHeight="true" outlineLevel="0" collapsed="false">
      <c r="A856" s="1" t="n">
        <f aca="false">A855+1</f>
        <v>847</v>
      </c>
      <c r="B856" s="2" t="s">
        <v>12</v>
      </c>
      <c r="C856" s="2" t="s">
        <v>12</v>
      </c>
      <c r="D856" s="6" t="s">
        <v>707</v>
      </c>
      <c r="E856" s="6"/>
      <c r="F856" s="3" t="n">
        <v>9.14</v>
      </c>
    </row>
    <row r="857" customFormat="false" ht="14.25" hidden="false" customHeight="true" outlineLevel="0" collapsed="false">
      <c r="A857" s="1" t="n">
        <f aca="false">A856+1</f>
        <v>848</v>
      </c>
      <c r="B857" s="2" t="s">
        <v>12</v>
      </c>
      <c r="C857" s="2" t="s">
        <v>12</v>
      </c>
      <c r="D857" s="6" t="s">
        <v>707</v>
      </c>
      <c r="E857" s="6"/>
      <c r="F857" s="3" t="n">
        <v>36.72</v>
      </c>
    </row>
    <row r="858" customFormat="false" ht="14.25" hidden="false" customHeight="true" outlineLevel="0" collapsed="false">
      <c r="A858" s="1" t="n">
        <f aca="false">A857+1</f>
        <v>849</v>
      </c>
      <c r="B858" s="2" t="s">
        <v>12</v>
      </c>
      <c r="C858" s="2" t="s">
        <v>12</v>
      </c>
      <c r="D858" s="6" t="s">
        <v>707</v>
      </c>
      <c r="E858" s="6"/>
      <c r="F858" s="3" t="n">
        <v>52.96</v>
      </c>
    </row>
    <row r="859" customFormat="false" ht="14.25" hidden="false" customHeight="true" outlineLevel="0" collapsed="false">
      <c r="A859" s="1" t="n">
        <f aca="false">A858+1</f>
        <v>850</v>
      </c>
      <c r="B859" s="2" t="s">
        <v>12</v>
      </c>
      <c r="C859" s="2" t="s">
        <v>12</v>
      </c>
      <c r="D859" s="6" t="s">
        <v>707</v>
      </c>
      <c r="E859" s="6"/>
      <c r="F859" s="3" t="n">
        <v>5933.4</v>
      </c>
    </row>
    <row r="860" customFormat="false" ht="14.25" hidden="false" customHeight="true" outlineLevel="0" collapsed="false">
      <c r="A860" s="1" t="n">
        <f aca="false">A859+1</f>
        <v>851</v>
      </c>
      <c r="B860" s="2" t="s">
        <v>12</v>
      </c>
      <c r="C860" s="2" t="s">
        <v>12</v>
      </c>
      <c r="D860" s="6" t="s">
        <v>707</v>
      </c>
      <c r="E860" s="6"/>
      <c r="F860" s="3" t="n">
        <v>19.81</v>
      </c>
    </row>
    <row r="861" customFormat="false" ht="14.25" hidden="false" customHeight="true" outlineLevel="0" collapsed="false">
      <c r="A861" s="1" t="n">
        <f aca="false">A860+1</f>
        <v>852</v>
      </c>
      <c r="B861" s="2" t="s">
        <v>12</v>
      </c>
      <c r="C861" s="2" t="s">
        <v>12</v>
      </c>
      <c r="D861" s="6" t="s">
        <v>707</v>
      </c>
      <c r="E861" s="6"/>
      <c r="F861" s="3" t="n">
        <v>2220.24</v>
      </c>
    </row>
    <row r="862" customFormat="false" ht="24.95" hidden="false" customHeight="true" outlineLevel="0" collapsed="false">
      <c r="A862" s="1" t="n">
        <f aca="false">A861+1</f>
        <v>853</v>
      </c>
      <c r="B862" s="2" t="s">
        <v>12</v>
      </c>
      <c r="C862" s="2" t="s">
        <v>12</v>
      </c>
      <c r="D862" s="6" t="s">
        <v>708</v>
      </c>
      <c r="E862" s="6"/>
      <c r="F862" s="3" t="n">
        <v>486</v>
      </c>
    </row>
    <row r="863" customFormat="false" ht="24.95" hidden="false" customHeight="true" outlineLevel="0" collapsed="false">
      <c r="A863" s="1" t="n">
        <f aca="false">A862+1</f>
        <v>854</v>
      </c>
      <c r="B863" s="2" t="s">
        <v>12</v>
      </c>
      <c r="C863" s="2" t="s">
        <v>12</v>
      </c>
      <c r="D863" s="6" t="s">
        <v>709</v>
      </c>
      <c r="E863" s="6"/>
      <c r="F863" s="3" t="n">
        <v>1441.5</v>
      </c>
    </row>
    <row r="864" customFormat="false" ht="24.95" hidden="false" customHeight="true" outlineLevel="0" collapsed="false">
      <c r="A864" s="1" t="n">
        <f aca="false">A863+1</f>
        <v>855</v>
      </c>
      <c r="B864" s="2" t="s">
        <v>12</v>
      </c>
      <c r="C864" s="2" t="s">
        <v>12</v>
      </c>
      <c r="D864" s="6" t="s">
        <v>710</v>
      </c>
      <c r="E864" s="6"/>
      <c r="F864" s="3" t="n">
        <v>19.59</v>
      </c>
    </row>
    <row r="865" customFormat="false" ht="24.95" hidden="false" customHeight="true" outlineLevel="0" collapsed="false">
      <c r="A865" s="1" t="n">
        <f aca="false">A864+1</f>
        <v>856</v>
      </c>
      <c r="B865" s="2" t="s">
        <v>12</v>
      </c>
      <c r="C865" s="2" t="s">
        <v>12</v>
      </c>
      <c r="D865" s="6" t="s">
        <v>711</v>
      </c>
      <c r="E865" s="6"/>
      <c r="F865" s="3" t="n">
        <v>597.52</v>
      </c>
    </row>
    <row r="866" customFormat="false" ht="24.95" hidden="false" customHeight="true" outlineLevel="0" collapsed="false">
      <c r="A866" s="1" t="n">
        <f aca="false">A865+1</f>
        <v>857</v>
      </c>
      <c r="B866" s="2" t="s">
        <v>12</v>
      </c>
      <c r="C866" s="2" t="s">
        <v>12</v>
      </c>
      <c r="D866" s="6" t="s">
        <v>712</v>
      </c>
      <c r="E866" s="6"/>
      <c r="F866" s="3" t="n">
        <v>875.75</v>
      </c>
    </row>
    <row r="867" customFormat="false" ht="24.95" hidden="false" customHeight="true" outlineLevel="0" collapsed="false">
      <c r="A867" s="1" t="n">
        <f aca="false">A866+1</f>
        <v>858</v>
      </c>
      <c r="B867" s="2" t="s">
        <v>12</v>
      </c>
      <c r="C867" s="2" t="s">
        <v>12</v>
      </c>
      <c r="D867" s="6" t="s">
        <v>713</v>
      </c>
      <c r="E867" s="6"/>
      <c r="F867" s="3" t="n">
        <v>659.54</v>
      </c>
    </row>
    <row r="868" customFormat="false" ht="24.95" hidden="false" customHeight="true" outlineLevel="0" collapsed="false">
      <c r="A868" s="1" t="n">
        <f aca="false">A867+1</f>
        <v>859</v>
      </c>
      <c r="B868" s="2" t="s">
        <v>12</v>
      </c>
      <c r="C868" s="2" t="s">
        <v>12</v>
      </c>
      <c r="D868" s="6" t="s">
        <v>714</v>
      </c>
      <c r="E868" s="6"/>
      <c r="F868" s="3" t="n">
        <v>560.84</v>
      </c>
    </row>
    <row r="869" customFormat="false" ht="24.95" hidden="false" customHeight="true" outlineLevel="0" collapsed="false">
      <c r="A869" s="1" t="n">
        <f aca="false">A868+1</f>
        <v>860</v>
      </c>
      <c r="B869" s="2" t="s">
        <v>12</v>
      </c>
      <c r="C869" s="2" t="s">
        <v>12</v>
      </c>
      <c r="D869" s="6" t="s">
        <v>715</v>
      </c>
      <c r="E869" s="6"/>
      <c r="F869" s="3" t="n">
        <v>1989.74</v>
      </c>
    </row>
    <row r="870" customFormat="false" ht="24.95" hidden="false" customHeight="true" outlineLevel="0" collapsed="false">
      <c r="A870" s="1" t="n">
        <f aca="false">A869+1</f>
        <v>861</v>
      </c>
      <c r="B870" s="2" t="s">
        <v>12</v>
      </c>
      <c r="C870" s="2" t="s">
        <v>12</v>
      </c>
      <c r="D870" s="6" t="s">
        <v>716</v>
      </c>
      <c r="E870" s="6"/>
      <c r="F870" s="3" t="n">
        <v>699.38</v>
      </c>
    </row>
    <row r="871" customFormat="false" ht="24.95" hidden="false" customHeight="true" outlineLevel="0" collapsed="false">
      <c r="A871" s="1" t="n">
        <f aca="false">A870+1</f>
        <v>862</v>
      </c>
      <c r="B871" s="2" t="s">
        <v>12</v>
      </c>
      <c r="C871" s="2" t="s">
        <v>12</v>
      </c>
      <c r="D871" s="6" t="s">
        <v>717</v>
      </c>
      <c r="E871" s="6"/>
      <c r="F871" s="3" t="n">
        <v>390.56</v>
      </c>
    </row>
    <row r="872" customFormat="false" ht="24.95" hidden="false" customHeight="true" outlineLevel="0" collapsed="false">
      <c r="A872" s="1" t="n">
        <f aca="false">A871+1</f>
        <v>863</v>
      </c>
      <c r="B872" s="2" t="s">
        <v>12</v>
      </c>
      <c r="C872" s="2" t="s">
        <v>12</v>
      </c>
      <c r="D872" s="6" t="s">
        <v>718</v>
      </c>
      <c r="E872" s="6"/>
      <c r="F872" s="3" t="n">
        <v>66.77</v>
      </c>
    </row>
    <row r="873" customFormat="false" ht="24.95" hidden="false" customHeight="true" outlineLevel="0" collapsed="false">
      <c r="A873" s="1" t="n">
        <f aca="false">A872+1</f>
        <v>864</v>
      </c>
      <c r="B873" s="2" t="s">
        <v>12</v>
      </c>
      <c r="C873" s="2" t="s">
        <v>12</v>
      </c>
      <c r="D873" s="6" t="s">
        <v>719</v>
      </c>
      <c r="E873" s="6"/>
      <c r="F873" s="3" t="n">
        <v>137.05</v>
      </c>
    </row>
    <row r="874" customFormat="false" ht="24.95" hidden="false" customHeight="true" outlineLevel="0" collapsed="false">
      <c r="A874" s="1" t="n">
        <f aca="false">A873+1</f>
        <v>865</v>
      </c>
      <c r="B874" s="2" t="s">
        <v>12</v>
      </c>
      <c r="C874" s="2" t="s">
        <v>12</v>
      </c>
      <c r="D874" s="6" t="s">
        <v>720</v>
      </c>
      <c r="E874" s="6"/>
      <c r="F874" s="3" t="n">
        <v>70.37</v>
      </c>
    </row>
    <row r="875" customFormat="false" ht="24.95" hidden="false" customHeight="true" outlineLevel="0" collapsed="false">
      <c r="A875" s="1" t="n">
        <f aca="false">A874+1</f>
        <v>866</v>
      </c>
      <c r="B875" s="2" t="s">
        <v>12</v>
      </c>
      <c r="C875" s="2" t="s">
        <v>12</v>
      </c>
      <c r="D875" s="6" t="s">
        <v>720</v>
      </c>
      <c r="E875" s="6"/>
      <c r="F875" s="3" t="n">
        <v>12</v>
      </c>
    </row>
    <row r="876" customFormat="false" ht="24.95" hidden="false" customHeight="true" outlineLevel="0" collapsed="false">
      <c r="A876" s="1" t="n">
        <f aca="false">A875+1</f>
        <v>867</v>
      </c>
      <c r="B876" s="2" t="s">
        <v>12</v>
      </c>
      <c r="C876" s="2" t="s">
        <v>12</v>
      </c>
      <c r="D876" s="6" t="s">
        <v>721</v>
      </c>
      <c r="E876" s="6"/>
      <c r="F876" s="3" t="n">
        <v>221.31</v>
      </c>
    </row>
    <row r="877" customFormat="false" ht="24.95" hidden="false" customHeight="true" outlineLevel="0" collapsed="false">
      <c r="A877" s="1" t="n">
        <f aca="false">A876+1</f>
        <v>868</v>
      </c>
      <c r="B877" s="2" t="s">
        <v>12</v>
      </c>
      <c r="C877" s="2" t="s">
        <v>12</v>
      </c>
      <c r="D877" s="6" t="s">
        <v>721</v>
      </c>
      <c r="E877" s="6"/>
      <c r="F877" s="3" t="n">
        <v>1264.69</v>
      </c>
    </row>
    <row r="878" customFormat="false" ht="24.95" hidden="false" customHeight="true" outlineLevel="0" collapsed="false">
      <c r="A878" s="1" t="n">
        <f aca="false">A877+1</f>
        <v>869</v>
      </c>
      <c r="B878" s="2" t="s">
        <v>12</v>
      </c>
      <c r="C878" s="2" t="s">
        <v>12</v>
      </c>
      <c r="D878" s="6" t="s">
        <v>722</v>
      </c>
      <c r="E878" s="6"/>
      <c r="F878" s="3" t="n">
        <v>5.36</v>
      </c>
    </row>
    <row r="879" customFormat="false" ht="24.95" hidden="false" customHeight="true" outlineLevel="0" collapsed="false">
      <c r="A879" s="1" t="n">
        <f aca="false">A878+1</f>
        <v>870</v>
      </c>
      <c r="B879" s="2" t="s">
        <v>12</v>
      </c>
      <c r="C879" s="2" t="s">
        <v>12</v>
      </c>
      <c r="D879" s="6" t="s">
        <v>723</v>
      </c>
      <c r="E879" s="6"/>
      <c r="F879" s="3" t="n">
        <v>9.06</v>
      </c>
    </row>
    <row r="880" customFormat="false" ht="24.95" hidden="false" customHeight="true" outlineLevel="0" collapsed="false">
      <c r="A880" s="1" t="n">
        <f aca="false">A879+1</f>
        <v>871</v>
      </c>
      <c r="B880" s="2" t="s">
        <v>12</v>
      </c>
      <c r="C880" s="2" t="s">
        <v>12</v>
      </c>
      <c r="D880" s="6" t="s">
        <v>723</v>
      </c>
      <c r="E880" s="6"/>
      <c r="F880" s="3" t="n">
        <v>25.1</v>
      </c>
    </row>
    <row r="881" customFormat="false" ht="24.95" hidden="false" customHeight="true" outlineLevel="0" collapsed="false">
      <c r="A881" s="1" t="n">
        <f aca="false">A880+1</f>
        <v>872</v>
      </c>
      <c r="B881" s="2" t="s">
        <v>12</v>
      </c>
      <c r="C881" s="2" t="s">
        <v>12</v>
      </c>
      <c r="D881" s="6" t="s">
        <v>724</v>
      </c>
      <c r="E881" s="6"/>
      <c r="F881" s="3" t="n">
        <v>20</v>
      </c>
    </row>
    <row r="882" customFormat="false" ht="24.95" hidden="false" customHeight="true" outlineLevel="0" collapsed="false">
      <c r="A882" s="1" t="n">
        <f aca="false">A881+1</f>
        <v>873</v>
      </c>
      <c r="B882" s="2" t="s">
        <v>12</v>
      </c>
      <c r="C882" s="2" t="s">
        <v>12</v>
      </c>
      <c r="D882" s="6" t="s">
        <v>725</v>
      </c>
      <c r="E882" s="6"/>
      <c r="F882" s="3" t="n">
        <v>20</v>
      </c>
    </row>
    <row r="883" customFormat="false" ht="24.95" hidden="false" customHeight="true" outlineLevel="0" collapsed="false">
      <c r="A883" s="1" t="n">
        <f aca="false">A882+1</f>
        <v>874</v>
      </c>
      <c r="B883" s="2" t="s">
        <v>12</v>
      </c>
      <c r="C883" s="2" t="s">
        <v>12</v>
      </c>
      <c r="D883" s="6" t="s">
        <v>725</v>
      </c>
      <c r="E883" s="6"/>
      <c r="F883" s="3" t="n">
        <v>339.6</v>
      </c>
    </row>
    <row r="884" customFormat="false" ht="24.95" hidden="false" customHeight="true" outlineLevel="0" collapsed="false">
      <c r="A884" s="1" t="n">
        <f aca="false">A883+1</f>
        <v>875</v>
      </c>
      <c r="B884" s="2" t="s">
        <v>12</v>
      </c>
      <c r="C884" s="2" t="s">
        <v>12</v>
      </c>
      <c r="D884" s="6" t="s">
        <v>726</v>
      </c>
      <c r="E884" s="6"/>
      <c r="F884" s="3" t="n">
        <v>1145.37</v>
      </c>
    </row>
    <row r="885" customFormat="false" ht="24.95" hidden="false" customHeight="true" outlineLevel="0" collapsed="false">
      <c r="A885" s="1" t="n">
        <f aca="false">A884+1</f>
        <v>876</v>
      </c>
      <c r="B885" s="2" t="s">
        <v>12</v>
      </c>
      <c r="C885" s="2" t="s">
        <v>12</v>
      </c>
      <c r="D885" s="6" t="s">
        <v>727</v>
      </c>
      <c r="E885" s="6"/>
      <c r="F885" s="3" t="n">
        <v>98</v>
      </c>
    </row>
    <row r="886" customFormat="false" ht="24.95" hidden="false" customHeight="true" outlineLevel="0" collapsed="false">
      <c r="A886" s="1" t="n">
        <f aca="false">A885+1</f>
        <v>877</v>
      </c>
      <c r="B886" s="2" t="s">
        <v>12</v>
      </c>
      <c r="C886" s="2" t="s">
        <v>12</v>
      </c>
      <c r="D886" s="6" t="s">
        <v>728</v>
      </c>
      <c r="E886" s="6"/>
      <c r="F886" s="3" t="n">
        <v>98</v>
      </c>
    </row>
    <row r="887" customFormat="false" ht="24.95" hidden="false" customHeight="true" outlineLevel="0" collapsed="false">
      <c r="A887" s="1" t="n">
        <f aca="false">A886+1</f>
        <v>878</v>
      </c>
      <c r="B887" s="2" t="s">
        <v>12</v>
      </c>
      <c r="C887" s="2" t="s">
        <v>12</v>
      </c>
      <c r="D887" s="6" t="s">
        <v>727</v>
      </c>
      <c r="E887" s="6"/>
      <c r="F887" s="3" t="n">
        <v>514.6</v>
      </c>
    </row>
    <row r="888" customFormat="false" ht="24.95" hidden="false" customHeight="true" outlineLevel="0" collapsed="false">
      <c r="A888" s="1" t="n">
        <f aca="false">A887+1</f>
        <v>879</v>
      </c>
      <c r="B888" s="2" t="s">
        <v>12</v>
      </c>
      <c r="C888" s="2" t="s">
        <v>12</v>
      </c>
      <c r="D888" s="6" t="s">
        <v>728</v>
      </c>
      <c r="E888" s="6"/>
      <c r="F888" s="3" t="n">
        <v>514.6</v>
      </c>
    </row>
    <row r="889" customFormat="false" ht="36.6" hidden="false" customHeight="true" outlineLevel="0" collapsed="false">
      <c r="A889" s="1" t="n">
        <f aca="false">A888+1</f>
        <v>880</v>
      </c>
      <c r="B889" s="2" t="s">
        <v>12</v>
      </c>
      <c r="C889" s="2" t="s">
        <v>12</v>
      </c>
      <c r="D889" s="6" t="s">
        <v>729</v>
      </c>
      <c r="E889" s="6"/>
      <c r="F889" s="3" t="n">
        <v>98</v>
      </c>
    </row>
    <row r="890" customFormat="false" ht="24.95" hidden="false" customHeight="true" outlineLevel="0" collapsed="false">
      <c r="A890" s="1" t="n">
        <f aca="false">A889+1</f>
        <v>881</v>
      </c>
      <c r="B890" s="2" t="s">
        <v>12</v>
      </c>
      <c r="C890" s="2" t="s">
        <v>12</v>
      </c>
      <c r="D890" s="6" t="s">
        <v>730</v>
      </c>
      <c r="E890" s="6"/>
      <c r="F890" s="3" t="n">
        <v>98</v>
      </c>
    </row>
    <row r="891" customFormat="false" ht="36.6" hidden="false" customHeight="true" outlineLevel="0" collapsed="false">
      <c r="A891" s="1" t="n">
        <f aca="false">A890+1</f>
        <v>882</v>
      </c>
      <c r="B891" s="2" t="s">
        <v>12</v>
      </c>
      <c r="C891" s="2" t="s">
        <v>12</v>
      </c>
      <c r="D891" s="6" t="s">
        <v>729</v>
      </c>
      <c r="E891" s="6"/>
      <c r="F891" s="3" t="n">
        <v>514.6</v>
      </c>
    </row>
    <row r="892" customFormat="false" ht="24.95" hidden="false" customHeight="true" outlineLevel="0" collapsed="false">
      <c r="A892" s="1" t="n">
        <f aca="false">A891+1</f>
        <v>883</v>
      </c>
      <c r="B892" s="2" t="s">
        <v>12</v>
      </c>
      <c r="C892" s="2" t="s">
        <v>12</v>
      </c>
      <c r="D892" s="6" t="s">
        <v>730</v>
      </c>
      <c r="E892" s="6"/>
      <c r="F892" s="3" t="n">
        <v>514.6</v>
      </c>
    </row>
    <row r="893" customFormat="false" ht="24.95" hidden="false" customHeight="true" outlineLevel="0" collapsed="false">
      <c r="A893" s="1" t="n">
        <f aca="false">A892+1</f>
        <v>884</v>
      </c>
      <c r="B893" s="2" t="s">
        <v>12</v>
      </c>
      <c r="C893" s="2" t="s">
        <v>12</v>
      </c>
      <c r="D893" s="6" t="s">
        <v>724</v>
      </c>
      <c r="E893" s="6"/>
      <c r="F893" s="3" t="n">
        <v>326.1</v>
      </c>
    </row>
    <row r="894" customFormat="false" ht="24.95" hidden="false" customHeight="true" outlineLevel="0" collapsed="false">
      <c r="A894" s="1" t="n">
        <f aca="false">A893+1</f>
        <v>885</v>
      </c>
      <c r="B894" s="2" t="s">
        <v>12</v>
      </c>
      <c r="C894" s="2" t="s">
        <v>12</v>
      </c>
      <c r="D894" s="6" t="s">
        <v>731</v>
      </c>
      <c r="E894" s="6"/>
      <c r="F894" s="3" t="n">
        <v>71.63</v>
      </c>
    </row>
    <row r="895" customFormat="false" ht="24.95" hidden="false" customHeight="true" outlineLevel="0" collapsed="false">
      <c r="A895" s="1" t="n">
        <f aca="false">A894+1</f>
        <v>886</v>
      </c>
      <c r="B895" s="2" t="s">
        <v>12</v>
      </c>
      <c r="C895" s="2" t="s">
        <v>12</v>
      </c>
      <c r="D895" s="6" t="s">
        <v>726</v>
      </c>
      <c r="E895" s="6"/>
      <c r="F895" s="3" t="n">
        <v>204.45</v>
      </c>
    </row>
    <row r="896" customFormat="false" ht="24.95" hidden="false" customHeight="true" outlineLevel="0" collapsed="false">
      <c r="A896" s="1" t="n">
        <f aca="false">A895+1</f>
        <v>887</v>
      </c>
      <c r="B896" s="2" t="s">
        <v>12</v>
      </c>
      <c r="C896" s="2" t="s">
        <v>12</v>
      </c>
      <c r="D896" s="6" t="s">
        <v>732</v>
      </c>
      <c r="E896" s="6"/>
      <c r="F896" s="3" t="n">
        <v>39.24</v>
      </c>
    </row>
    <row r="897" customFormat="false" ht="24.95" hidden="false" customHeight="true" outlineLevel="0" collapsed="false">
      <c r="A897" s="1" t="n">
        <f aca="false">A896+1</f>
        <v>888</v>
      </c>
      <c r="B897" s="2" t="s">
        <v>12</v>
      </c>
      <c r="C897" s="2" t="s">
        <v>12</v>
      </c>
      <c r="D897" s="6" t="s">
        <v>733</v>
      </c>
      <c r="E897" s="6"/>
      <c r="F897" s="3" t="n">
        <v>11.9</v>
      </c>
    </row>
    <row r="898" customFormat="false" ht="14.25" hidden="false" customHeight="true" outlineLevel="0" collapsed="false">
      <c r="A898" s="1" t="n">
        <f aca="false">A897+1</f>
        <v>889</v>
      </c>
      <c r="B898" s="2" t="s">
        <v>12</v>
      </c>
      <c r="C898" s="2" t="s">
        <v>12</v>
      </c>
      <c r="D898" s="6" t="s">
        <v>707</v>
      </c>
      <c r="E898" s="6"/>
      <c r="F898" s="3" t="n">
        <v>4631.88</v>
      </c>
      <c r="J898" s="10"/>
    </row>
    <row r="899" customFormat="false" ht="24.95" hidden="false" customHeight="true" outlineLevel="0" collapsed="false">
      <c r="A899" s="1" t="n">
        <f aca="false">A898+1</f>
        <v>890</v>
      </c>
      <c r="B899" s="2" t="s">
        <v>734</v>
      </c>
      <c r="C899" s="2" t="s">
        <v>734</v>
      </c>
      <c r="D899" s="6" t="s">
        <v>735</v>
      </c>
      <c r="E899" s="6"/>
      <c r="F899" s="3" t="n">
        <v>20.57</v>
      </c>
    </row>
    <row r="900" customFormat="false" ht="24.95" hidden="false" customHeight="true" outlineLevel="0" collapsed="false">
      <c r="A900" s="1" t="n">
        <f aca="false">A899+1</f>
        <v>891</v>
      </c>
      <c r="B900" s="2" t="s">
        <v>734</v>
      </c>
      <c r="C900" s="2" t="s">
        <v>734</v>
      </c>
      <c r="D900" s="6" t="s">
        <v>736</v>
      </c>
      <c r="E900" s="6"/>
      <c r="F900" s="3" t="n">
        <v>2.01</v>
      </c>
    </row>
    <row r="901" customFormat="false" ht="24.95" hidden="false" customHeight="true" outlineLevel="0" collapsed="false">
      <c r="A901" s="1" t="n">
        <f aca="false">A900+1</f>
        <v>892</v>
      </c>
      <c r="B901" s="2" t="s">
        <v>734</v>
      </c>
      <c r="C901" s="2" t="s">
        <v>734</v>
      </c>
      <c r="D901" s="6" t="s">
        <v>737</v>
      </c>
      <c r="E901" s="6"/>
      <c r="F901" s="3" t="n">
        <v>207.42</v>
      </c>
    </row>
    <row r="902" customFormat="false" ht="24.95" hidden="false" customHeight="true" outlineLevel="0" collapsed="false">
      <c r="A902" s="1" t="n">
        <f aca="false">A901+1</f>
        <v>893</v>
      </c>
      <c r="B902" s="2" t="s">
        <v>734</v>
      </c>
      <c r="C902" s="2" t="s">
        <v>734</v>
      </c>
      <c r="D902" s="6" t="s">
        <v>737</v>
      </c>
      <c r="E902" s="6"/>
      <c r="F902" s="3" t="n">
        <v>1743</v>
      </c>
    </row>
    <row r="903" customFormat="false" ht="24.95" hidden="false" customHeight="true" outlineLevel="0" collapsed="false">
      <c r="A903" s="1" t="n">
        <f aca="false">A902+1</f>
        <v>894</v>
      </c>
      <c r="B903" s="2" t="s">
        <v>734</v>
      </c>
      <c r="C903" s="2" t="s">
        <v>734</v>
      </c>
      <c r="D903" s="6" t="s">
        <v>738</v>
      </c>
      <c r="E903" s="6"/>
      <c r="F903" s="3" t="n">
        <v>2124.84</v>
      </c>
    </row>
    <row r="904" customFormat="false" ht="24.95" hidden="false" customHeight="true" outlineLevel="0" collapsed="false">
      <c r="A904" s="1" t="n">
        <f aca="false">A903+1</f>
        <v>895</v>
      </c>
      <c r="B904" s="2" t="s">
        <v>734</v>
      </c>
      <c r="C904" s="2" t="s">
        <v>734</v>
      </c>
      <c r="D904" s="6" t="s">
        <v>739</v>
      </c>
      <c r="E904" s="6"/>
      <c r="F904" s="3" t="n">
        <v>2400</v>
      </c>
    </row>
    <row r="905" customFormat="false" ht="24.95" hidden="false" customHeight="true" outlineLevel="0" collapsed="false">
      <c r="A905" s="1" t="n">
        <f aca="false">A904+1</f>
        <v>896</v>
      </c>
      <c r="B905" s="2" t="s">
        <v>734</v>
      </c>
      <c r="C905" s="2" t="s">
        <v>734</v>
      </c>
      <c r="D905" s="6" t="s">
        <v>740</v>
      </c>
      <c r="E905" s="6"/>
      <c r="F905" s="3" t="n">
        <v>2525</v>
      </c>
    </row>
    <row r="906" customFormat="false" ht="24.95" hidden="false" customHeight="true" outlineLevel="0" collapsed="false">
      <c r="A906" s="1" t="n">
        <f aca="false">A905+1</f>
        <v>897</v>
      </c>
      <c r="B906" s="2" t="s">
        <v>734</v>
      </c>
      <c r="C906" s="2" t="s">
        <v>734</v>
      </c>
      <c r="D906" s="6" t="s">
        <v>741</v>
      </c>
      <c r="E906" s="6"/>
      <c r="F906" s="3" t="n">
        <v>16424.86</v>
      </c>
    </row>
    <row r="907" customFormat="false" ht="24.95" hidden="false" customHeight="true" outlineLevel="0" collapsed="false">
      <c r="A907" s="1" t="n">
        <f aca="false">A906+1</f>
        <v>898</v>
      </c>
      <c r="B907" s="2" t="s">
        <v>734</v>
      </c>
      <c r="C907" s="2" t="s">
        <v>734</v>
      </c>
      <c r="D907" s="6" t="s">
        <v>742</v>
      </c>
      <c r="E907" s="6"/>
      <c r="F907" s="3" t="n">
        <v>105</v>
      </c>
    </row>
    <row r="908" customFormat="false" ht="24.95" hidden="false" customHeight="true" outlineLevel="0" collapsed="false">
      <c r="A908" s="1" t="n">
        <f aca="false">A907+1</f>
        <v>899</v>
      </c>
      <c r="B908" s="2" t="s">
        <v>734</v>
      </c>
      <c r="C908" s="2" t="s">
        <v>734</v>
      </c>
      <c r="D908" s="6" t="s">
        <v>743</v>
      </c>
      <c r="E908" s="6"/>
      <c r="F908" s="3" t="n">
        <v>294.3</v>
      </c>
    </row>
    <row r="909" customFormat="false" ht="24.95" hidden="false" customHeight="true" outlineLevel="0" collapsed="false">
      <c r="A909" s="1" t="n">
        <f aca="false">A908+1</f>
        <v>900</v>
      </c>
      <c r="B909" s="2" t="s">
        <v>734</v>
      </c>
      <c r="C909" s="2" t="s">
        <v>734</v>
      </c>
      <c r="D909" s="6" t="s">
        <v>744</v>
      </c>
      <c r="E909" s="6"/>
      <c r="F909" s="3" t="n">
        <v>5554.64</v>
      </c>
    </row>
    <row r="910" customFormat="false" ht="24.95" hidden="false" customHeight="true" outlineLevel="0" collapsed="false">
      <c r="A910" s="1" t="n">
        <f aca="false">A909+1</f>
        <v>901</v>
      </c>
      <c r="B910" s="2" t="s">
        <v>734</v>
      </c>
      <c r="C910" s="2" t="s">
        <v>734</v>
      </c>
      <c r="D910" s="6" t="s">
        <v>745</v>
      </c>
      <c r="E910" s="6"/>
      <c r="F910" s="3" t="n">
        <v>33.7</v>
      </c>
    </row>
    <row r="911" customFormat="false" ht="24.95" hidden="false" customHeight="true" outlineLevel="0" collapsed="false">
      <c r="A911" s="1" t="n">
        <f aca="false">A910+1</f>
        <v>902</v>
      </c>
      <c r="B911" s="2" t="s">
        <v>734</v>
      </c>
      <c r="C911" s="2" t="s">
        <v>734</v>
      </c>
      <c r="D911" s="6" t="s">
        <v>746</v>
      </c>
      <c r="E911" s="6"/>
      <c r="F911" s="3" t="n">
        <v>500</v>
      </c>
    </row>
    <row r="912" customFormat="false" ht="24.95" hidden="false" customHeight="true" outlineLevel="0" collapsed="false">
      <c r="A912" s="1" t="n">
        <f aca="false">A911+1</f>
        <v>903</v>
      </c>
      <c r="B912" s="2" t="s">
        <v>734</v>
      </c>
      <c r="C912" s="2" t="s">
        <v>734</v>
      </c>
      <c r="D912" s="6" t="s">
        <v>747</v>
      </c>
      <c r="E912" s="6"/>
      <c r="F912" s="3" t="n">
        <v>927.85</v>
      </c>
    </row>
    <row r="913" customFormat="false" ht="40.5" hidden="false" customHeight="true" outlineLevel="0" collapsed="false">
      <c r="A913" s="1" t="n">
        <f aca="false">A912+1</f>
        <v>904</v>
      </c>
      <c r="B913" s="2" t="s">
        <v>734</v>
      </c>
      <c r="C913" s="2" t="s">
        <v>734</v>
      </c>
      <c r="D913" s="6" t="s">
        <v>748</v>
      </c>
      <c r="E913" s="6"/>
      <c r="F913" s="3" t="n">
        <v>851.03</v>
      </c>
    </row>
    <row r="914" customFormat="false" ht="24.95" hidden="false" customHeight="true" outlineLevel="0" collapsed="false">
      <c r="A914" s="1" t="n">
        <f aca="false">A913+1</f>
        <v>905</v>
      </c>
      <c r="B914" s="2" t="s">
        <v>734</v>
      </c>
      <c r="C914" s="2" t="s">
        <v>734</v>
      </c>
      <c r="D914" s="6" t="s">
        <v>749</v>
      </c>
      <c r="E914" s="6"/>
      <c r="F914" s="3" t="n">
        <v>2800.45</v>
      </c>
    </row>
    <row r="915" customFormat="false" ht="24.95" hidden="false" customHeight="true" outlineLevel="0" collapsed="false">
      <c r="A915" s="1" t="n">
        <f aca="false">A914+1</f>
        <v>906</v>
      </c>
      <c r="B915" s="2" t="s">
        <v>734</v>
      </c>
      <c r="C915" s="2" t="s">
        <v>734</v>
      </c>
      <c r="D915" s="6" t="s">
        <v>750</v>
      </c>
      <c r="E915" s="6"/>
      <c r="F915" s="3" t="n">
        <v>305.59</v>
      </c>
    </row>
    <row r="916" customFormat="false" ht="24.95" hidden="false" customHeight="true" outlineLevel="0" collapsed="false">
      <c r="A916" s="1" t="n">
        <f aca="false">A915+1</f>
        <v>907</v>
      </c>
      <c r="B916" s="2" t="s">
        <v>734</v>
      </c>
      <c r="C916" s="2" t="s">
        <v>734</v>
      </c>
      <c r="D916" s="6" t="s">
        <v>751</v>
      </c>
      <c r="E916" s="6"/>
      <c r="F916" s="3" t="n">
        <v>474.1</v>
      </c>
    </row>
    <row r="917" customFormat="false" ht="24.95" hidden="false" customHeight="true" outlineLevel="0" collapsed="false">
      <c r="A917" s="1" t="n">
        <f aca="false">A916+1</f>
        <v>908</v>
      </c>
      <c r="B917" s="2" t="s">
        <v>734</v>
      </c>
      <c r="C917" s="2" t="s">
        <v>734</v>
      </c>
      <c r="D917" s="6" t="s">
        <v>751</v>
      </c>
      <c r="E917" s="6"/>
      <c r="F917" s="3" t="n">
        <v>2656</v>
      </c>
    </row>
    <row r="918" customFormat="false" ht="24.95" hidden="false" customHeight="true" outlineLevel="0" collapsed="false">
      <c r="A918" s="1" t="n">
        <f aca="false">A917+1</f>
        <v>909</v>
      </c>
      <c r="B918" s="2" t="s">
        <v>734</v>
      </c>
      <c r="C918" s="2" t="s">
        <v>734</v>
      </c>
      <c r="D918" s="6" t="s">
        <v>752</v>
      </c>
      <c r="E918" s="6"/>
      <c r="F918" s="3" t="n">
        <v>5748</v>
      </c>
    </row>
    <row r="919" customFormat="false" ht="24.95" hidden="false" customHeight="true" outlineLevel="0" collapsed="false">
      <c r="A919" s="1" t="n">
        <f aca="false">A918+1</f>
        <v>910</v>
      </c>
      <c r="B919" s="2" t="s">
        <v>734</v>
      </c>
      <c r="C919" s="2" t="s">
        <v>734</v>
      </c>
      <c r="D919" s="6" t="s">
        <v>753</v>
      </c>
      <c r="E919" s="6"/>
      <c r="F919" s="3" t="n">
        <v>85.47</v>
      </c>
    </row>
    <row r="920" customFormat="false" ht="24.95" hidden="false" customHeight="true" outlineLevel="0" collapsed="false">
      <c r="A920" s="1" t="n">
        <f aca="false">A919+1</f>
        <v>911</v>
      </c>
      <c r="B920" s="2" t="s">
        <v>734</v>
      </c>
      <c r="C920" s="2" t="s">
        <v>734</v>
      </c>
      <c r="D920" s="6" t="s">
        <v>754</v>
      </c>
      <c r="E920" s="6"/>
      <c r="F920" s="3" t="n">
        <v>2464</v>
      </c>
    </row>
    <row r="921" customFormat="false" ht="24.95" hidden="false" customHeight="true" outlineLevel="0" collapsed="false">
      <c r="A921" s="1" t="n">
        <f aca="false">A920+1</f>
        <v>912</v>
      </c>
      <c r="B921" s="2" t="s">
        <v>734</v>
      </c>
      <c r="C921" s="2" t="s">
        <v>734</v>
      </c>
      <c r="D921" s="6" t="s">
        <v>755</v>
      </c>
      <c r="E921" s="6"/>
      <c r="F921" s="3" t="n">
        <v>424</v>
      </c>
    </row>
    <row r="922" customFormat="false" ht="24.95" hidden="false" customHeight="true" outlineLevel="0" collapsed="false">
      <c r="A922" s="1" t="n">
        <f aca="false">A921+1</f>
        <v>913</v>
      </c>
      <c r="B922" s="2" t="s">
        <v>734</v>
      </c>
      <c r="C922" s="2" t="s">
        <v>734</v>
      </c>
      <c r="D922" s="6" t="s">
        <v>756</v>
      </c>
      <c r="E922" s="6"/>
      <c r="F922" s="3" t="n">
        <v>8212.86</v>
      </c>
    </row>
    <row r="923" customFormat="false" ht="24.95" hidden="false" customHeight="true" outlineLevel="0" collapsed="false">
      <c r="A923" s="1" t="n">
        <f aca="false">A922+1</f>
        <v>914</v>
      </c>
      <c r="B923" s="2" t="s">
        <v>734</v>
      </c>
      <c r="C923" s="2" t="s">
        <v>734</v>
      </c>
      <c r="D923" s="6" t="s">
        <v>757</v>
      </c>
      <c r="E923" s="6"/>
      <c r="F923" s="3" t="n">
        <v>54.21</v>
      </c>
    </row>
    <row r="924" customFormat="false" ht="24.95" hidden="false" customHeight="true" outlineLevel="0" collapsed="false">
      <c r="A924" s="1" t="n">
        <f aca="false">A923+1</f>
        <v>915</v>
      </c>
      <c r="B924" s="2" t="s">
        <v>734</v>
      </c>
      <c r="C924" s="2" t="s">
        <v>734</v>
      </c>
      <c r="D924" s="6" t="s">
        <v>757</v>
      </c>
      <c r="E924" s="6"/>
      <c r="F924" s="3" t="n">
        <v>37.7</v>
      </c>
    </row>
    <row r="925" customFormat="false" ht="24.95" hidden="false" customHeight="true" outlineLevel="0" collapsed="false">
      <c r="A925" s="1" t="n">
        <f aca="false">A924+1</f>
        <v>916</v>
      </c>
      <c r="B925" s="2" t="s">
        <v>734</v>
      </c>
      <c r="C925" s="2" t="s">
        <v>734</v>
      </c>
      <c r="D925" s="6" t="s">
        <v>758</v>
      </c>
      <c r="E925" s="6"/>
      <c r="F925" s="3" t="n">
        <v>146.73</v>
      </c>
    </row>
    <row r="926" customFormat="false" ht="24.95" hidden="false" customHeight="true" outlineLevel="0" collapsed="false">
      <c r="A926" s="1" t="n">
        <f aca="false">A925+1</f>
        <v>917</v>
      </c>
      <c r="B926" s="2" t="s">
        <v>734</v>
      </c>
      <c r="C926" s="2" t="s">
        <v>734</v>
      </c>
      <c r="D926" s="6" t="s">
        <v>757</v>
      </c>
      <c r="E926" s="6"/>
      <c r="F926" s="3" t="n">
        <v>19</v>
      </c>
    </row>
    <row r="927" customFormat="false" ht="24.95" hidden="false" customHeight="true" outlineLevel="0" collapsed="false">
      <c r="A927" s="1" t="n">
        <f aca="false">A926+1</f>
        <v>918</v>
      </c>
      <c r="B927" s="2" t="s">
        <v>734</v>
      </c>
      <c r="C927" s="2" t="s">
        <v>734</v>
      </c>
      <c r="D927" s="6" t="s">
        <v>759</v>
      </c>
      <c r="E927" s="6"/>
      <c r="F927" s="3" t="n">
        <v>325.37</v>
      </c>
    </row>
    <row r="928" customFormat="false" ht="24.95" hidden="false" customHeight="true" outlineLevel="0" collapsed="false">
      <c r="A928" s="1" t="n">
        <f aca="false">A927+1</f>
        <v>919</v>
      </c>
      <c r="B928" s="2" t="s">
        <v>734</v>
      </c>
      <c r="C928" s="2" t="s">
        <v>734</v>
      </c>
      <c r="D928" s="6" t="s">
        <v>760</v>
      </c>
      <c r="E928" s="6"/>
      <c r="F928" s="3" t="n">
        <v>266.68</v>
      </c>
    </row>
    <row r="929" customFormat="false" ht="24.95" hidden="false" customHeight="true" outlineLevel="0" collapsed="false">
      <c r="A929" s="1" t="n">
        <f aca="false">A928+1</f>
        <v>920</v>
      </c>
      <c r="B929" s="2" t="s">
        <v>734</v>
      </c>
      <c r="C929" s="2" t="s">
        <v>734</v>
      </c>
      <c r="D929" s="6" t="s">
        <v>760</v>
      </c>
      <c r="E929" s="6"/>
      <c r="F929" s="3" t="n">
        <v>1493.96</v>
      </c>
    </row>
    <row r="930" customFormat="false" ht="24.95" hidden="false" customHeight="true" outlineLevel="0" collapsed="false">
      <c r="A930" s="1" t="n">
        <f aca="false">A929+1</f>
        <v>921</v>
      </c>
      <c r="B930" s="2" t="s">
        <v>734</v>
      </c>
      <c r="C930" s="2" t="s">
        <v>734</v>
      </c>
      <c r="D930" s="6" t="s">
        <v>761</v>
      </c>
      <c r="E930" s="6"/>
      <c r="F930" s="3" t="n">
        <v>30.38</v>
      </c>
    </row>
    <row r="931" customFormat="false" ht="24.95" hidden="false" customHeight="true" outlineLevel="0" collapsed="false">
      <c r="A931" s="1" t="n">
        <f aca="false">A930+1</f>
        <v>922</v>
      </c>
      <c r="B931" s="2" t="s">
        <v>734</v>
      </c>
      <c r="C931" s="2" t="s">
        <v>734</v>
      </c>
      <c r="D931" s="6" t="s">
        <v>762</v>
      </c>
      <c r="E931" s="6"/>
      <c r="F931" s="3" t="n">
        <v>83.97</v>
      </c>
    </row>
    <row r="932" customFormat="false" ht="24.95" hidden="false" customHeight="true" outlineLevel="0" collapsed="false">
      <c r="A932" s="1" t="n">
        <f aca="false">A931+1</f>
        <v>923</v>
      </c>
      <c r="B932" s="2" t="s">
        <v>734</v>
      </c>
      <c r="C932" s="2" t="s">
        <v>734</v>
      </c>
      <c r="D932" s="6" t="s">
        <v>763</v>
      </c>
      <c r="E932" s="6"/>
      <c r="F932" s="3" t="n">
        <v>271.42</v>
      </c>
    </row>
    <row r="933" customFormat="false" ht="24.95" hidden="false" customHeight="true" outlineLevel="0" collapsed="false">
      <c r="A933" s="1" t="n">
        <f aca="false">A932+1</f>
        <v>924</v>
      </c>
      <c r="B933" s="2" t="s">
        <v>734</v>
      </c>
      <c r="C933" s="2" t="s">
        <v>734</v>
      </c>
      <c r="D933" s="6" t="s">
        <v>763</v>
      </c>
      <c r="E933" s="6"/>
      <c r="F933" s="3" t="n">
        <v>2280.83</v>
      </c>
    </row>
    <row r="934" customFormat="false" ht="24.95" hidden="false" customHeight="true" outlineLevel="0" collapsed="false">
      <c r="A934" s="1" t="n">
        <f aca="false">A933+1</f>
        <v>925</v>
      </c>
      <c r="B934" s="2" t="s">
        <v>734</v>
      </c>
      <c r="C934" s="2" t="s">
        <v>734</v>
      </c>
      <c r="D934" s="6" t="s">
        <v>764</v>
      </c>
      <c r="E934" s="6"/>
      <c r="F934" s="3" t="n">
        <v>37.9</v>
      </c>
    </row>
    <row r="935" customFormat="false" ht="24.95" hidden="false" customHeight="true" outlineLevel="0" collapsed="false">
      <c r="A935" s="1" t="n">
        <f aca="false">A934+1</f>
        <v>926</v>
      </c>
      <c r="B935" s="2" t="s">
        <v>734</v>
      </c>
      <c r="C935" s="2" t="s">
        <v>734</v>
      </c>
      <c r="D935" s="6" t="s">
        <v>765</v>
      </c>
      <c r="E935" s="6"/>
      <c r="F935" s="3" t="n">
        <v>373.94</v>
      </c>
    </row>
    <row r="936" customFormat="false" ht="24.95" hidden="false" customHeight="true" outlineLevel="0" collapsed="false">
      <c r="A936" s="1" t="n">
        <f aca="false">A935+1</f>
        <v>927</v>
      </c>
      <c r="B936" s="2" t="s">
        <v>734</v>
      </c>
      <c r="C936" s="2" t="s">
        <v>734</v>
      </c>
      <c r="D936" s="6" t="s">
        <v>766</v>
      </c>
      <c r="E936" s="6"/>
      <c r="F936" s="3" t="n">
        <v>654.88</v>
      </c>
    </row>
    <row r="937" customFormat="false" ht="24.95" hidden="false" customHeight="true" outlineLevel="0" collapsed="false">
      <c r="A937" s="1" t="n">
        <f aca="false">A936+1</f>
        <v>928</v>
      </c>
      <c r="B937" s="2" t="s">
        <v>734</v>
      </c>
      <c r="C937" s="2" t="s">
        <v>734</v>
      </c>
      <c r="D937" s="6" t="s">
        <v>766</v>
      </c>
      <c r="E937" s="6"/>
      <c r="F937" s="3" t="n">
        <v>15.2</v>
      </c>
    </row>
    <row r="938" customFormat="false" ht="24.95" hidden="false" customHeight="true" outlineLevel="0" collapsed="false">
      <c r="A938" s="1" t="n">
        <f aca="false">A937+1</f>
        <v>929</v>
      </c>
      <c r="B938" s="2" t="s">
        <v>734</v>
      </c>
      <c r="C938" s="2" t="s">
        <v>734</v>
      </c>
      <c r="D938" s="6" t="s">
        <v>766</v>
      </c>
      <c r="E938" s="6"/>
      <c r="F938" s="3" t="n">
        <v>121.09</v>
      </c>
    </row>
    <row r="939" customFormat="false" ht="24.95" hidden="false" customHeight="true" outlineLevel="0" collapsed="false">
      <c r="A939" s="1" t="n">
        <f aca="false">A938+1</f>
        <v>930</v>
      </c>
      <c r="B939" s="2" t="s">
        <v>734</v>
      </c>
      <c r="C939" s="2" t="s">
        <v>734</v>
      </c>
      <c r="D939" s="6" t="s">
        <v>767</v>
      </c>
      <c r="E939" s="6"/>
      <c r="F939" s="3" t="n">
        <v>144.59</v>
      </c>
    </row>
    <row r="940" customFormat="false" ht="24.95" hidden="false" customHeight="true" outlineLevel="0" collapsed="false">
      <c r="A940" s="1" t="n">
        <f aca="false">A939+1</f>
        <v>931</v>
      </c>
      <c r="B940" s="2" t="s">
        <v>734</v>
      </c>
      <c r="C940" s="2" t="s">
        <v>734</v>
      </c>
      <c r="D940" s="6" t="s">
        <v>768</v>
      </c>
      <c r="E940" s="6"/>
      <c r="F940" s="3" t="n">
        <v>1494</v>
      </c>
    </row>
    <row r="941" customFormat="false" ht="24.95" hidden="false" customHeight="true" outlineLevel="0" collapsed="false">
      <c r="A941" s="1" t="n">
        <f aca="false">A940+1</f>
        <v>932</v>
      </c>
      <c r="B941" s="2" t="s">
        <v>734</v>
      </c>
      <c r="C941" s="2" t="s">
        <v>734</v>
      </c>
      <c r="D941" s="6" t="s">
        <v>769</v>
      </c>
      <c r="E941" s="6"/>
      <c r="F941" s="3" t="n">
        <v>459</v>
      </c>
    </row>
    <row r="942" customFormat="false" ht="24.95" hidden="false" customHeight="true" outlineLevel="0" collapsed="false">
      <c r="A942" s="1" t="n">
        <f aca="false">A941+1</f>
        <v>933</v>
      </c>
      <c r="B942" s="2" t="s">
        <v>734</v>
      </c>
      <c r="C942" s="2" t="s">
        <v>734</v>
      </c>
      <c r="D942" s="6" t="s">
        <v>770</v>
      </c>
      <c r="E942" s="6"/>
      <c r="F942" s="3" t="n">
        <v>108.83</v>
      </c>
    </row>
    <row r="943" customFormat="false" ht="24.95" hidden="false" customHeight="true" outlineLevel="0" collapsed="false">
      <c r="A943" s="1" t="n">
        <f aca="false">A942+1</f>
        <v>934</v>
      </c>
      <c r="B943" s="2" t="s">
        <v>734</v>
      </c>
      <c r="C943" s="2" t="s">
        <v>734</v>
      </c>
      <c r="D943" s="6" t="s">
        <v>771</v>
      </c>
      <c r="E943" s="6"/>
      <c r="F943" s="3" t="n">
        <v>134.64</v>
      </c>
    </row>
    <row r="944" customFormat="false" ht="24.95" hidden="false" customHeight="true" outlineLevel="0" collapsed="false">
      <c r="A944" s="1" t="n">
        <f aca="false">A943+1</f>
        <v>935</v>
      </c>
      <c r="B944" s="2" t="s">
        <v>734</v>
      </c>
      <c r="C944" s="2" t="s">
        <v>734</v>
      </c>
      <c r="D944" s="6" t="s">
        <v>772</v>
      </c>
      <c r="E944" s="6"/>
      <c r="F944" s="3" t="n">
        <v>597.5</v>
      </c>
    </row>
    <row r="945" customFormat="false" ht="24.95" hidden="false" customHeight="true" outlineLevel="0" collapsed="false">
      <c r="A945" s="1" t="n">
        <f aca="false">A944+1</f>
        <v>936</v>
      </c>
      <c r="B945" s="2" t="s">
        <v>734</v>
      </c>
      <c r="C945" s="2" t="s">
        <v>734</v>
      </c>
      <c r="D945" s="6" t="s">
        <v>773</v>
      </c>
      <c r="E945" s="6"/>
      <c r="F945" s="3" t="n">
        <v>54.3</v>
      </c>
    </row>
    <row r="946" customFormat="false" ht="24.95" hidden="false" customHeight="true" outlineLevel="0" collapsed="false">
      <c r="A946" s="1" t="n">
        <f aca="false">A945+1</f>
        <v>937</v>
      </c>
      <c r="B946" s="2" t="s">
        <v>734</v>
      </c>
      <c r="C946" s="2" t="s">
        <v>734</v>
      </c>
      <c r="D946" s="6" t="s">
        <v>774</v>
      </c>
      <c r="E946" s="6"/>
      <c r="F946" s="3" t="n">
        <v>2.07</v>
      </c>
    </row>
    <row r="947" customFormat="false" ht="24.95" hidden="false" customHeight="true" outlineLevel="0" collapsed="false">
      <c r="A947" s="1" t="n">
        <f aca="false">A946+1</f>
        <v>938</v>
      </c>
      <c r="B947" s="2" t="s">
        <v>734</v>
      </c>
      <c r="C947" s="2" t="s">
        <v>734</v>
      </c>
      <c r="D947" s="6" t="s">
        <v>772</v>
      </c>
      <c r="E947" s="6"/>
      <c r="F947" s="3" t="n">
        <v>11.43</v>
      </c>
    </row>
    <row r="948" customFormat="false" ht="24.95" hidden="false" customHeight="true" outlineLevel="0" collapsed="false">
      <c r="A948" s="1" t="n">
        <f aca="false">A947+1</f>
        <v>939</v>
      </c>
      <c r="B948" s="2" t="s">
        <v>734</v>
      </c>
      <c r="C948" s="2" t="s">
        <v>734</v>
      </c>
      <c r="D948" s="6" t="s">
        <v>772</v>
      </c>
      <c r="E948" s="6"/>
      <c r="F948" s="3" t="n">
        <v>90.56</v>
      </c>
    </row>
    <row r="949" customFormat="false" ht="24.95" hidden="false" customHeight="true" outlineLevel="0" collapsed="false">
      <c r="A949" s="1" t="n">
        <f aca="false">A948+1</f>
        <v>940</v>
      </c>
      <c r="B949" s="2" t="s">
        <v>734</v>
      </c>
      <c r="C949" s="2" t="s">
        <v>734</v>
      </c>
      <c r="D949" s="6" t="s">
        <v>775</v>
      </c>
      <c r="E949" s="6"/>
      <c r="F949" s="3" t="n">
        <v>172.43</v>
      </c>
    </row>
    <row r="950" customFormat="false" ht="24.95" hidden="false" customHeight="true" outlineLevel="0" collapsed="false">
      <c r="A950" s="1" t="n">
        <f aca="false">A949+1</f>
        <v>941</v>
      </c>
      <c r="B950" s="2" t="s">
        <v>734</v>
      </c>
      <c r="C950" s="2" t="s">
        <v>734</v>
      </c>
      <c r="D950" s="6" t="s">
        <v>776</v>
      </c>
      <c r="E950" s="6"/>
      <c r="F950" s="3" t="n">
        <v>237.64</v>
      </c>
    </row>
    <row r="951" customFormat="false" ht="24.95" hidden="false" customHeight="true" outlineLevel="0" collapsed="false">
      <c r="A951" s="1" t="n">
        <f aca="false">A950+1</f>
        <v>942</v>
      </c>
      <c r="B951" s="2" t="s">
        <v>734</v>
      </c>
      <c r="C951" s="2" t="s">
        <v>734</v>
      </c>
      <c r="D951" s="6" t="s">
        <v>776</v>
      </c>
      <c r="E951" s="6"/>
      <c r="F951" s="3" t="n">
        <v>1996.96</v>
      </c>
    </row>
    <row r="952" customFormat="false" ht="24.95" hidden="false" customHeight="true" outlineLevel="0" collapsed="false">
      <c r="A952" s="1" t="n">
        <f aca="false">A951+1</f>
        <v>943</v>
      </c>
      <c r="B952" s="2" t="s">
        <v>734</v>
      </c>
      <c r="C952" s="2" t="s">
        <v>734</v>
      </c>
      <c r="D952" s="6" t="s">
        <v>777</v>
      </c>
      <c r="E952" s="6"/>
      <c r="F952" s="3" t="n">
        <v>52.26</v>
      </c>
    </row>
    <row r="953" customFormat="false" ht="24.95" hidden="false" customHeight="true" outlineLevel="0" collapsed="false">
      <c r="A953" s="1" t="n">
        <f aca="false">A952+1</f>
        <v>944</v>
      </c>
      <c r="B953" s="2" t="s">
        <v>734</v>
      </c>
      <c r="C953" s="2" t="s">
        <v>734</v>
      </c>
      <c r="D953" s="6" t="s">
        <v>778</v>
      </c>
      <c r="E953" s="6"/>
      <c r="F953" s="3" t="n">
        <v>12.38</v>
      </c>
    </row>
    <row r="954" customFormat="false" ht="24.95" hidden="false" customHeight="true" outlineLevel="0" collapsed="false">
      <c r="A954" s="1" t="n">
        <f aca="false">A953+1</f>
        <v>945</v>
      </c>
      <c r="B954" s="2" t="s">
        <v>734</v>
      </c>
      <c r="C954" s="2" t="s">
        <v>734</v>
      </c>
      <c r="D954" s="6" t="s">
        <v>779</v>
      </c>
      <c r="E954" s="6"/>
      <c r="F954" s="3" t="n">
        <v>1713.14</v>
      </c>
    </row>
    <row r="955" customFormat="false" ht="24.95" hidden="false" customHeight="true" outlineLevel="0" collapsed="false">
      <c r="A955" s="1" t="n">
        <f aca="false">A954+1</f>
        <v>946</v>
      </c>
      <c r="B955" s="2" t="s">
        <v>734</v>
      </c>
      <c r="C955" s="2" t="s">
        <v>734</v>
      </c>
      <c r="D955" s="6" t="s">
        <v>780</v>
      </c>
      <c r="E955" s="6"/>
      <c r="F955" s="3" t="n">
        <v>38.28</v>
      </c>
    </row>
    <row r="956" customFormat="false" ht="24.95" hidden="false" customHeight="true" outlineLevel="0" collapsed="false">
      <c r="A956" s="1" t="n">
        <f aca="false">A955+1</f>
        <v>947</v>
      </c>
      <c r="B956" s="2" t="s">
        <v>734</v>
      </c>
      <c r="C956" s="2" t="s">
        <v>734</v>
      </c>
      <c r="D956" s="6" t="s">
        <v>781</v>
      </c>
      <c r="E956" s="6"/>
      <c r="F956" s="3" t="n">
        <v>63</v>
      </c>
    </row>
    <row r="957" customFormat="false" ht="24.95" hidden="false" customHeight="true" outlineLevel="0" collapsed="false">
      <c r="A957" s="1" t="n">
        <f aca="false">A956+1</f>
        <v>948</v>
      </c>
      <c r="B957" s="2" t="s">
        <v>734</v>
      </c>
      <c r="C957" s="2" t="s">
        <v>734</v>
      </c>
      <c r="D957" s="6" t="s">
        <v>782</v>
      </c>
      <c r="E957" s="6"/>
      <c r="F957" s="3" t="n">
        <v>199.7</v>
      </c>
    </row>
    <row r="958" customFormat="false" ht="24.95" hidden="false" customHeight="true" outlineLevel="0" collapsed="false">
      <c r="A958" s="1" t="n">
        <f aca="false">A957+1</f>
        <v>949</v>
      </c>
      <c r="B958" s="2" t="s">
        <v>734</v>
      </c>
      <c r="C958" s="2" t="s">
        <v>734</v>
      </c>
      <c r="D958" s="6" t="s">
        <v>782</v>
      </c>
      <c r="E958" s="6"/>
      <c r="F958" s="3" t="n">
        <v>1595.25</v>
      </c>
    </row>
    <row r="959" customFormat="false" ht="24.95" hidden="false" customHeight="true" outlineLevel="0" collapsed="false">
      <c r="A959" s="1" t="n">
        <f aca="false">A958+1</f>
        <v>950</v>
      </c>
      <c r="B959" s="2" t="s">
        <v>734</v>
      </c>
      <c r="C959" s="2" t="s">
        <v>734</v>
      </c>
      <c r="D959" s="6" t="s">
        <v>783</v>
      </c>
      <c r="E959" s="6"/>
      <c r="F959" s="3" t="n">
        <v>49</v>
      </c>
    </row>
    <row r="960" customFormat="false" ht="24.95" hidden="false" customHeight="true" outlineLevel="0" collapsed="false">
      <c r="A960" s="1" t="n">
        <f aca="false">A959+1</f>
        <v>951</v>
      </c>
      <c r="B960" s="2" t="s">
        <v>734</v>
      </c>
      <c r="C960" s="2" t="s">
        <v>734</v>
      </c>
      <c r="D960" s="6" t="s">
        <v>784</v>
      </c>
      <c r="E960" s="6"/>
      <c r="F960" s="3" t="n">
        <v>8.14</v>
      </c>
    </row>
    <row r="961" customFormat="false" ht="24.95" hidden="false" customHeight="true" outlineLevel="0" collapsed="false">
      <c r="A961" s="1" t="n">
        <f aca="false">A960+1</f>
        <v>952</v>
      </c>
      <c r="B961" s="2" t="s">
        <v>734</v>
      </c>
      <c r="C961" s="2" t="s">
        <v>734</v>
      </c>
      <c r="D961" s="6" t="s">
        <v>785</v>
      </c>
      <c r="E961" s="6"/>
      <c r="F961" s="3" t="n">
        <v>325.9</v>
      </c>
    </row>
    <row r="962" customFormat="false" ht="24.95" hidden="false" customHeight="true" outlineLevel="0" collapsed="false">
      <c r="A962" s="1" t="n">
        <f aca="false">A961+1</f>
        <v>953</v>
      </c>
      <c r="B962" s="2" t="s">
        <v>734</v>
      </c>
      <c r="C962" s="2" t="s">
        <v>734</v>
      </c>
      <c r="D962" s="6" t="s">
        <v>786</v>
      </c>
      <c r="E962" s="6"/>
      <c r="F962" s="3" t="n">
        <v>414.8</v>
      </c>
    </row>
    <row r="963" customFormat="false" ht="24.95" hidden="false" customHeight="true" outlineLevel="0" collapsed="false">
      <c r="A963" s="1" t="n">
        <f aca="false">A962+1</f>
        <v>954</v>
      </c>
      <c r="B963" s="2" t="s">
        <v>734</v>
      </c>
      <c r="C963" s="2" t="s">
        <v>734</v>
      </c>
      <c r="D963" s="6" t="s">
        <v>786</v>
      </c>
      <c r="E963" s="6"/>
      <c r="F963" s="3" t="n">
        <v>2474</v>
      </c>
    </row>
    <row r="964" customFormat="false" ht="24.95" hidden="false" customHeight="true" outlineLevel="0" collapsed="false">
      <c r="A964" s="1" t="n">
        <f aca="false">A963+1</f>
        <v>955</v>
      </c>
      <c r="B964" s="2" t="s">
        <v>734</v>
      </c>
      <c r="C964" s="2" t="s">
        <v>734</v>
      </c>
      <c r="D964" s="6" t="s">
        <v>785</v>
      </c>
      <c r="E964" s="6"/>
      <c r="F964" s="3" t="n">
        <v>1826</v>
      </c>
    </row>
    <row r="965" customFormat="false" ht="24.95" hidden="false" customHeight="true" outlineLevel="0" collapsed="false">
      <c r="A965" s="1" t="n">
        <f aca="false">A964+1</f>
        <v>956</v>
      </c>
      <c r="B965" s="2" t="s">
        <v>734</v>
      </c>
      <c r="C965" s="2" t="s">
        <v>734</v>
      </c>
      <c r="D965" s="6" t="s">
        <v>787</v>
      </c>
      <c r="E965" s="6"/>
      <c r="F965" s="3" t="n">
        <v>527.57</v>
      </c>
    </row>
    <row r="966" customFormat="false" ht="24.95" hidden="false" customHeight="true" outlineLevel="0" collapsed="false">
      <c r="A966" s="1" t="n">
        <f aca="false">A965+1</f>
        <v>957</v>
      </c>
      <c r="B966" s="2" t="s">
        <v>734</v>
      </c>
      <c r="C966" s="2" t="s">
        <v>734</v>
      </c>
      <c r="D966" s="6" t="s">
        <v>788</v>
      </c>
      <c r="E966" s="6"/>
      <c r="F966" s="3" t="n">
        <v>325.9</v>
      </c>
    </row>
    <row r="967" customFormat="false" ht="24.95" hidden="false" customHeight="true" outlineLevel="0" collapsed="false">
      <c r="A967" s="1" t="n">
        <f aca="false">A966+1</f>
        <v>958</v>
      </c>
      <c r="B967" s="2" t="s">
        <v>734</v>
      </c>
      <c r="C967" s="2" t="s">
        <v>734</v>
      </c>
      <c r="D967" s="6" t="s">
        <v>788</v>
      </c>
      <c r="E967" s="6"/>
      <c r="F967" s="3" t="n">
        <v>1826</v>
      </c>
    </row>
    <row r="968" customFormat="false" ht="24.95" hidden="false" customHeight="true" outlineLevel="0" collapsed="false">
      <c r="A968" s="1" t="n">
        <f aca="false">A967+1</f>
        <v>959</v>
      </c>
      <c r="B968" s="2" t="s">
        <v>734</v>
      </c>
      <c r="C968" s="2" t="s">
        <v>734</v>
      </c>
      <c r="D968" s="6" t="s">
        <v>789</v>
      </c>
      <c r="E968" s="6"/>
      <c r="F968" s="3" t="n">
        <v>107.62</v>
      </c>
    </row>
    <row r="969" customFormat="false" ht="24.95" hidden="false" customHeight="true" outlineLevel="0" collapsed="false">
      <c r="A969" s="1" t="n">
        <f aca="false">A968+1</f>
        <v>960</v>
      </c>
      <c r="B969" s="2" t="s">
        <v>734</v>
      </c>
      <c r="C969" s="2" t="s">
        <v>734</v>
      </c>
      <c r="D969" s="6" t="s">
        <v>790</v>
      </c>
      <c r="E969" s="6"/>
      <c r="F969" s="3" t="n">
        <v>907.76</v>
      </c>
    </row>
    <row r="970" customFormat="false" ht="24.95" hidden="false" customHeight="true" outlineLevel="0" collapsed="false">
      <c r="A970" s="1" t="n">
        <f aca="false">A969+1</f>
        <v>961</v>
      </c>
      <c r="B970" s="2" t="s">
        <v>734</v>
      </c>
      <c r="C970" s="2" t="s">
        <v>734</v>
      </c>
      <c r="D970" s="6" t="s">
        <v>787</v>
      </c>
      <c r="E970" s="6"/>
      <c r="F970" s="3" t="n">
        <v>133.31</v>
      </c>
    </row>
    <row r="971" customFormat="false" ht="24.95" hidden="false" customHeight="true" outlineLevel="0" collapsed="false">
      <c r="A971" s="1" t="n">
        <f aca="false">A970+1</f>
        <v>962</v>
      </c>
      <c r="B971" s="2" t="s">
        <v>734</v>
      </c>
      <c r="C971" s="2" t="s">
        <v>734</v>
      </c>
      <c r="D971" s="6" t="s">
        <v>791</v>
      </c>
      <c r="E971" s="6"/>
      <c r="F971" s="3" t="n">
        <v>82.62</v>
      </c>
    </row>
    <row r="972" customFormat="false" ht="24.95" hidden="false" customHeight="true" outlineLevel="0" collapsed="false">
      <c r="A972" s="1" t="n">
        <f aca="false">A971+1</f>
        <v>963</v>
      </c>
      <c r="B972" s="2" t="s">
        <v>734</v>
      </c>
      <c r="C972" s="2" t="s">
        <v>734</v>
      </c>
      <c r="D972" s="6" t="s">
        <v>792</v>
      </c>
      <c r="E972" s="6"/>
      <c r="F972" s="3" t="n">
        <v>22.24</v>
      </c>
    </row>
    <row r="973" customFormat="false" ht="24.95" hidden="false" customHeight="true" outlineLevel="0" collapsed="false">
      <c r="A973" s="1" t="n">
        <f aca="false">A972+1</f>
        <v>964</v>
      </c>
      <c r="B973" s="2" t="s">
        <v>734</v>
      </c>
      <c r="C973" s="2" t="s">
        <v>734</v>
      </c>
      <c r="D973" s="6" t="s">
        <v>793</v>
      </c>
      <c r="E973" s="6"/>
      <c r="F973" s="3" t="n">
        <v>2883</v>
      </c>
    </row>
    <row r="974" customFormat="false" ht="24.95" hidden="false" customHeight="true" outlineLevel="0" collapsed="false">
      <c r="A974" s="1" t="n">
        <f aca="false">A973+1</f>
        <v>965</v>
      </c>
      <c r="B974" s="2" t="s">
        <v>734</v>
      </c>
      <c r="C974" s="2" t="s">
        <v>734</v>
      </c>
      <c r="D974" s="6" t="s">
        <v>794</v>
      </c>
      <c r="E974" s="6"/>
      <c r="F974" s="3" t="n">
        <v>20</v>
      </c>
    </row>
    <row r="975" customFormat="false" ht="24.95" hidden="false" customHeight="true" outlineLevel="0" collapsed="false">
      <c r="A975" s="1" t="n">
        <f aca="false">A974+1</f>
        <v>966</v>
      </c>
      <c r="B975" s="2" t="s">
        <v>734</v>
      </c>
      <c r="C975" s="2" t="s">
        <v>734</v>
      </c>
      <c r="D975" s="6" t="s">
        <v>795</v>
      </c>
      <c r="E975" s="6"/>
      <c r="F975" s="3" t="n">
        <v>266.68</v>
      </c>
    </row>
    <row r="976" customFormat="false" ht="24.95" hidden="false" customHeight="true" outlineLevel="0" collapsed="false">
      <c r="A976" s="1" t="n">
        <f aca="false">A975+1</f>
        <v>967</v>
      </c>
      <c r="B976" s="2" t="s">
        <v>734</v>
      </c>
      <c r="C976" s="2" t="s">
        <v>734</v>
      </c>
      <c r="D976" s="6" t="s">
        <v>795</v>
      </c>
      <c r="E976" s="6"/>
      <c r="F976" s="3" t="n">
        <v>1494.02</v>
      </c>
    </row>
    <row r="977" customFormat="false" ht="24.95" hidden="false" customHeight="true" outlineLevel="0" collapsed="false">
      <c r="A977" s="1" t="n">
        <f aca="false">A976+1</f>
        <v>968</v>
      </c>
      <c r="B977" s="2" t="s">
        <v>734</v>
      </c>
      <c r="C977" s="2" t="s">
        <v>734</v>
      </c>
      <c r="D977" s="6" t="s">
        <v>796</v>
      </c>
      <c r="E977" s="6"/>
      <c r="F977" s="3" t="n">
        <v>70</v>
      </c>
    </row>
    <row r="978" customFormat="false" ht="24.95" hidden="false" customHeight="true" outlineLevel="0" collapsed="false">
      <c r="A978" s="1" t="n">
        <f aca="false">A977+1</f>
        <v>969</v>
      </c>
      <c r="B978" s="2" t="s">
        <v>734</v>
      </c>
      <c r="C978" s="2" t="s">
        <v>734</v>
      </c>
      <c r="D978" s="6" t="s">
        <v>797</v>
      </c>
      <c r="E978" s="6"/>
      <c r="F978" s="3" t="n">
        <v>207.42</v>
      </c>
    </row>
    <row r="979" customFormat="false" ht="24.95" hidden="false" customHeight="true" outlineLevel="0" collapsed="false">
      <c r="A979" s="1" t="n">
        <f aca="false">A978+1</f>
        <v>970</v>
      </c>
      <c r="B979" s="2" t="s">
        <v>734</v>
      </c>
      <c r="C979" s="2" t="s">
        <v>734</v>
      </c>
      <c r="D979" s="6" t="s">
        <v>797</v>
      </c>
      <c r="E979" s="6"/>
      <c r="F979" s="3" t="n">
        <v>1161.98</v>
      </c>
    </row>
    <row r="980" customFormat="false" ht="24.95" hidden="false" customHeight="true" outlineLevel="0" collapsed="false">
      <c r="A980" s="1" t="n">
        <f aca="false">A979+1</f>
        <v>971</v>
      </c>
      <c r="B980" s="2" t="s">
        <v>734</v>
      </c>
      <c r="C980" s="2" t="s">
        <v>734</v>
      </c>
      <c r="D980" s="6" t="s">
        <v>798</v>
      </c>
      <c r="E980" s="6"/>
      <c r="F980" s="3" t="n">
        <v>266.68</v>
      </c>
    </row>
    <row r="981" customFormat="false" ht="24.95" hidden="false" customHeight="true" outlineLevel="0" collapsed="false">
      <c r="A981" s="1" t="n">
        <f aca="false">A980+1</f>
        <v>972</v>
      </c>
      <c r="B981" s="2" t="s">
        <v>734</v>
      </c>
      <c r="C981" s="2" t="s">
        <v>734</v>
      </c>
      <c r="D981" s="6" t="s">
        <v>798</v>
      </c>
      <c r="E981" s="6"/>
      <c r="F981" s="3" t="n">
        <v>1494.02</v>
      </c>
    </row>
    <row r="982" customFormat="false" ht="24.95" hidden="false" customHeight="true" outlineLevel="0" collapsed="false">
      <c r="A982" s="1" t="n">
        <f aca="false">A981+1</f>
        <v>973</v>
      </c>
      <c r="B982" s="2" t="s">
        <v>734</v>
      </c>
      <c r="C982" s="2" t="s">
        <v>734</v>
      </c>
      <c r="D982" s="6" t="s">
        <v>799</v>
      </c>
      <c r="E982" s="6"/>
      <c r="F982" s="3" t="n">
        <v>82.71</v>
      </c>
    </row>
    <row r="983" customFormat="false" ht="24.95" hidden="false" customHeight="true" outlineLevel="0" collapsed="false">
      <c r="A983" s="1" t="n">
        <f aca="false">A982+1</f>
        <v>974</v>
      </c>
      <c r="B983" s="2" t="s">
        <v>734</v>
      </c>
      <c r="C983" s="2" t="s">
        <v>734</v>
      </c>
      <c r="D983" s="6" t="s">
        <v>800</v>
      </c>
      <c r="E983" s="6"/>
      <c r="F983" s="3" t="n">
        <v>84.3</v>
      </c>
    </row>
    <row r="984" customFormat="false" ht="24.95" hidden="false" customHeight="true" outlineLevel="0" collapsed="false">
      <c r="A984" s="1" t="n">
        <f aca="false">A983+1</f>
        <v>975</v>
      </c>
      <c r="B984" s="2" t="s">
        <v>734</v>
      </c>
      <c r="C984" s="2" t="s">
        <v>734</v>
      </c>
      <c r="D984" s="6" t="s">
        <v>801</v>
      </c>
      <c r="E984" s="6"/>
      <c r="F984" s="3" t="n">
        <v>6.44</v>
      </c>
    </row>
    <row r="985" customFormat="false" ht="24.95" hidden="false" customHeight="true" outlineLevel="0" collapsed="false">
      <c r="A985" s="1" t="n">
        <f aca="false">A984+1</f>
        <v>976</v>
      </c>
      <c r="B985" s="2" t="s">
        <v>734</v>
      </c>
      <c r="C985" s="2" t="s">
        <v>734</v>
      </c>
      <c r="D985" s="6" t="s">
        <v>802</v>
      </c>
      <c r="E985" s="6"/>
      <c r="F985" s="3" t="n">
        <v>56400</v>
      </c>
    </row>
    <row r="986" customFormat="false" ht="24.95" hidden="false" customHeight="true" outlineLevel="0" collapsed="false">
      <c r="A986" s="1" t="n">
        <f aca="false">A985+1</f>
        <v>977</v>
      </c>
      <c r="B986" s="2" t="s">
        <v>734</v>
      </c>
      <c r="C986" s="2" t="s">
        <v>734</v>
      </c>
      <c r="D986" s="6" t="s">
        <v>803</v>
      </c>
      <c r="E986" s="6"/>
      <c r="F986" s="3" t="n">
        <v>162.93</v>
      </c>
    </row>
    <row r="987" customFormat="false" ht="24.95" hidden="false" customHeight="true" outlineLevel="0" collapsed="false">
      <c r="A987" s="1" t="n">
        <f aca="false">A986+1</f>
        <v>978</v>
      </c>
      <c r="B987" s="2" t="s">
        <v>734</v>
      </c>
      <c r="C987" s="2" t="s">
        <v>734</v>
      </c>
      <c r="D987" s="6" t="s">
        <v>804</v>
      </c>
      <c r="E987" s="6"/>
      <c r="F987" s="3" t="n">
        <v>60.39</v>
      </c>
    </row>
    <row r="988" customFormat="false" ht="24.95" hidden="false" customHeight="true" outlineLevel="0" collapsed="false">
      <c r="A988" s="1" t="n">
        <f aca="false">A987+1</f>
        <v>979</v>
      </c>
      <c r="B988" s="2" t="s">
        <v>734</v>
      </c>
      <c r="C988" s="2" t="s">
        <v>734</v>
      </c>
      <c r="D988" s="6" t="s">
        <v>805</v>
      </c>
      <c r="E988" s="6"/>
      <c r="F988" s="3" t="n">
        <v>357.36</v>
      </c>
    </row>
    <row r="989" customFormat="false" ht="24.95" hidden="false" customHeight="true" outlineLevel="0" collapsed="false">
      <c r="A989" s="1" t="n">
        <f aca="false">A988+1</f>
        <v>980</v>
      </c>
      <c r="B989" s="2" t="s">
        <v>734</v>
      </c>
      <c r="C989" s="2" t="s">
        <v>734</v>
      </c>
      <c r="D989" s="6" t="s">
        <v>806</v>
      </c>
      <c r="E989" s="6"/>
      <c r="F989" s="3" t="n">
        <v>355.57</v>
      </c>
    </row>
    <row r="990" customFormat="false" ht="24.95" hidden="false" customHeight="true" outlineLevel="0" collapsed="false">
      <c r="A990" s="1" t="n">
        <f aca="false">A989+1</f>
        <v>981</v>
      </c>
      <c r="B990" s="2" t="s">
        <v>734</v>
      </c>
      <c r="C990" s="2" t="s">
        <v>734</v>
      </c>
      <c r="D990" s="6" t="s">
        <v>806</v>
      </c>
      <c r="E990" s="6"/>
      <c r="F990" s="3" t="n">
        <v>2041.95</v>
      </c>
    </row>
    <row r="991" customFormat="false" ht="24.95" hidden="false" customHeight="true" outlineLevel="0" collapsed="false">
      <c r="A991" s="1" t="n">
        <f aca="false">A990+1</f>
        <v>982</v>
      </c>
      <c r="B991" s="2" t="s">
        <v>734</v>
      </c>
      <c r="C991" s="2" t="s">
        <v>734</v>
      </c>
      <c r="D991" s="6" t="s">
        <v>807</v>
      </c>
      <c r="E991" s="6"/>
      <c r="F991" s="3" t="n">
        <v>97.43</v>
      </c>
    </row>
    <row r="992" customFormat="false" ht="24.95" hidden="false" customHeight="true" outlineLevel="0" collapsed="false">
      <c r="A992" s="1" t="n">
        <f aca="false">A991+1</f>
        <v>983</v>
      </c>
      <c r="B992" s="2" t="s">
        <v>734</v>
      </c>
      <c r="C992" s="2" t="s">
        <v>734</v>
      </c>
      <c r="D992" s="6" t="s">
        <v>808</v>
      </c>
      <c r="E992" s="6"/>
      <c r="F992" s="3" t="n">
        <v>158.02</v>
      </c>
    </row>
    <row r="993" customFormat="false" ht="24.95" hidden="false" customHeight="true" outlineLevel="0" collapsed="false">
      <c r="A993" s="1" t="n">
        <f aca="false">A992+1</f>
        <v>984</v>
      </c>
      <c r="B993" s="2" t="s">
        <v>734</v>
      </c>
      <c r="C993" s="2" t="s">
        <v>734</v>
      </c>
      <c r="D993" s="6" t="s">
        <v>809</v>
      </c>
      <c r="E993" s="6"/>
      <c r="F993" s="3" t="n">
        <v>41.48</v>
      </c>
    </row>
    <row r="994" customFormat="false" ht="24.95" hidden="false" customHeight="true" outlineLevel="0" collapsed="false">
      <c r="A994" s="1" t="n">
        <f aca="false">A993+1</f>
        <v>985</v>
      </c>
      <c r="B994" s="2" t="s">
        <v>734</v>
      </c>
      <c r="C994" s="2" t="s">
        <v>734</v>
      </c>
      <c r="D994" s="6" t="s">
        <v>770</v>
      </c>
      <c r="E994" s="6"/>
      <c r="F994" s="3" t="n">
        <v>464.98</v>
      </c>
    </row>
    <row r="995" customFormat="false" ht="24.95" hidden="false" customHeight="true" outlineLevel="0" collapsed="false">
      <c r="A995" s="1" t="n">
        <f aca="false">A994+1</f>
        <v>986</v>
      </c>
      <c r="B995" s="2" t="s">
        <v>734</v>
      </c>
      <c r="C995" s="2" t="s">
        <v>734</v>
      </c>
      <c r="D995" s="6" t="s">
        <v>768</v>
      </c>
      <c r="E995" s="6"/>
      <c r="F995" s="3" t="n">
        <v>266.7</v>
      </c>
    </row>
    <row r="996" customFormat="false" ht="24.95" hidden="false" customHeight="true" outlineLevel="0" collapsed="false">
      <c r="A996" s="1" t="n">
        <f aca="false">A995+1</f>
        <v>987</v>
      </c>
      <c r="B996" s="2" t="s">
        <v>734</v>
      </c>
      <c r="C996" s="2" t="s">
        <v>734</v>
      </c>
      <c r="D996" s="6" t="s">
        <v>810</v>
      </c>
      <c r="E996" s="6"/>
      <c r="F996" s="3" t="n">
        <v>94.39</v>
      </c>
    </row>
    <row r="997" customFormat="false" ht="24.95" hidden="false" customHeight="true" outlineLevel="0" collapsed="false">
      <c r="A997" s="1" t="n">
        <f aca="false">A996+1</f>
        <v>988</v>
      </c>
      <c r="B997" s="2" t="s">
        <v>734</v>
      </c>
      <c r="C997" s="2" t="s">
        <v>734</v>
      </c>
      <c r="D997" s="6" t="s">
        <v>779</v>
      </c>
      <c r="E997" s="6"/>
      <c r="F997" s="3" t="n">
        <v>203.86</v>
      </c>
    </row>
    <row r="998" customFormat="false" ht="24.95" hidden="false" customHeight="true" outlineLevel="0" collapsed="false">
      <c r="A998" s="1" t="n">
        <f aca="false">A997+1</f>
        <v>989</v>
      </c>
      <c r="B998" s="2" t="s">
        <v>734</v>
      </c>
      <c r="C998" s="2" t="s">
        <v>734</v>
      </c>
      <c r="D998" s="6" t="s">
        <v>811</v>
      </c>
      <c r="E998" s="6"/>
      <c r="F998" s="3" t="n">
        <v>111.2</v>
      </c>
    </row>
    <row r="999" customFormat="false" ht="24.95" hidden="false" customHeight="true" outlineLevel="0" collapsed="false">
      <c r="A999" s="1" t="n">
        <f aca="false">A998+1</f>
        <v>990</v>
      </c>
      <c r="B999" s="2" t="s">
        <v>734</v>
      </c>
      <c r="C999" s="2" t="s">
        <v>734</v>
      </c>
      <c r="D999" s="6" t="s">
        <v>812</v>
      </c>
      <c r="E999" s="6"/>
      <c r="F999" s="3" t="n">
        <v>413.8</v>
      </c>
      <c r="J999" s="10"/>
    </row>
    <row r="1000" customFormat="false" ht="24.95" hidden="false" customHeight="true" outlineLevel="0" collapsed="false">
      <c r="A1000" s="1" t="n">
        <f aca="false">A999+1</f>
        <v>991</v>
      </c>
      <c r="B1000" s="2" t="s">
        <v>813</v>
      </c>
      <c r="C1000" s="2" t="s">
        <v>813</v>
      </c>
      <c r="D1000" s="6" t="s">
        <v>814</v>
      </c>
      <c r="E1000" s="6"/>
      <c r="F1000" s="3" t="n">
        <v>5474.95</v>
      </c>
    </row>
    <row r="1001" customFormat="false" ht="24.95" hidden="false" customHeight="true" outlineLevel="0" collapsed="false">
      <c r="A1001" s="1" t="n">
        <f aca="false">A1000+1</f>
        <v>992</v>
      </c>
      <c r="B1001" s="2" t="s">
        <v>813</v>
      </c>
      <c r="C1001" s="2" t="s">
        <v>813</v>
      </c>
      <c r="D1001" s="6" t="s">
        <v>815</v>
      </c>
      <c r="E1001" s="6"/>
      <c r="F1001" s="3" t="n">
        <v>228.06</v>
      </c>
    </row>
    <row r="1002" customFormat="false" ht="24.95" hidden="false" customHeight="true" outlineLevel="0" collapsed="false">
      <c r="A1002" s="1" t="n">
        <f aca="false">A1001+1</f>
        <v>993</v>
      </c>
      <c r="B1002" s="2" t="s">
        <v>813</v>
      </c>
      <c r="C1002" s="2" t="s">
        <v>813</v>
      </c>
      <c r="D1002" s="6" t="s">
        <v>816</v>
      </c>
      <c r="E1002" s="6"/>
      <c r="F1002" s="3" t="n">
        <v>26.43</v>
      </c>
    </row>
    <row r="1003" customFormat="false" ht="24.95" hidden="false" customHeight="true" outlineLevel="0" collapsed="false">
      <c r="A1003" s="1" t="n">
        <f aca="false">A1002+1</f>
        <v>994</v>
      </c>
      <c r="B1003" s="2" t="s">
        <v>813</v>
      </c>
      <c r="C1003" s="2" t="s">
        <v>813</v>
      </c>
      <c r="D1003" s="6" t="s">
        <v>817</v>
      </c>
      <c r="E1003" s="6"/>
      <c r="F1003" s="3" t="n">
        <v>-11729.02</v>
      </c>
    </row>
    <row r="1004" customFormat="false" ht="24.95" hidden="false" customHeight="true" outlineLevel="0" collapsed="false">
      <c r="A1004" s="1" t="n">
        <f aca="false">A1003+1</f>
        <v>995</v>
      </c>
      <c r="B1004" s="2" t="s">
        <v>813</v>
      </c>
      <c r="C1004" s="2" t="s">
        <v>813</v>
      </c>
      <c r="D1004" s="6" t="s">
        <v>818</v>
      </c>
      <c r="E1004" s="6"/>
      <c r="F1004" s="3" t="n">
        <v>1900</v>
      </c>
    </row>
    <row r="1005" customFormat="false" ht="24.95" hidden="false" customHeight="true" outlineLevel="0" collapsed="false">
      <c r="A1005" s="1" t="n">
        <f aca="false">A1004+1</f>
        <v>996</v>
      </c>
      <c r="B1005" s="2" t="s">
        <v>813</v>
      </c>
      <c r="C1005" s="2" t="s">
        <v>813</v>
      </c>
      <c r="D1005" s="6" t="s">
        <v>819</v>
      </c>
      <c r="E1005" s="6"/>
      <c r="F1005" s="3" t="n">
        <v>80</v>
      </c>
    </row>
    <row r="1006" customFormat="false" ht="24.95" hidden="false" customHeight="true" outlineLevel="0" collapsed="false">
      <c r="A1006" s="1" t="n">
        <f aca="false">A1005+1</f>
        <v>997</v>
      </c>
      <c r="B1006" s="2" t="s">
        <v>813</v>
      </c>
      <c r="C1006" s="2" t="s">
        <v>813</v>
      </c>
      <c r="D1006" s="6" t="s">
        <v>820</v>
      </c>
      <c r="E1006" s="6"/>
      <c r="F1006" s="3" t="n">
        <v>5474.95</v>
      </c>
    </row>
    <row r="1007" customFormat="false" ht="24.95" hidden="false" customHeight="true" outlineLevel="0" collapsed="false">
      <c r="A1007" s="1" t="n">
        <f aca="false">A1006+1</f>
        <v>998</v>
      </c>
      <c r="B1007" s="2" t="s">
        <v>813</v>
      </c>
      <c r="C1007" s="2" t="s">
        <v>813</v>
      </c>
      <c r="D1007" s="6" t="s">
        <v>821</v>
      </c>
      <c r="E1007" s="6"/>
      <c r="F1007" s="3" t="n">
        <v>50</v>
      </c>
    </row>
    <row r="1008" customFormat="false" ht="24.95" hidden="false" customHeight="true" outlineLevel="0" collapsed="false">
      <c r="A1008" s="1" t="n">
        <f aca="false">A1007+1</f>
        <v>999</v>
      </c>
      <c r="B1008" s="2" t="s">
        <v>813</v>
      </c>
      <c r="C1008" s="2" t="s">
        <v>813</v>
      </c>
      <c r="D1008" s="6" t="s">
        <v>821</v>
      </c>
      <c r="E1008" s="6"/>
      <c r="F1008" s="3" t="n">
        <v>66.62</v>
      </c>
    </row>
    <row r="1009" customFormat="false" ht="24.95" hidden="false" customHeight="true" outlineLevel="0" collapsed="false">
      <c r="A1009" s="1" t="n">
        <f aca="false">A1008+1</f>
        <v>1000</v>
      </c>
      <c r="B1009" s="2" t="s">
        <v>813</v>
      </c>
      <c r="C1009" s="2" t="s">
        <v>813</v>
      </c>
      <c r="D1009" s="6" t="s">
        <v>822</v>
      </c>
      <c r="E1009" s="6"/>
      <c r="F1009" s="3" t="n">
        <v>3827.27</v>
      </c>
    </row>
    <row r="1010" customFormat="false" ht="24.95" hidden="false" customHeight="true" outlineLevel="0" collapsed="false">
      <c r="A1010" s="1" t="n">
        <f aca="false">A1009+1</f>
        <v>1001</v>
      </c>
      <c r="B1010" s="2" t="s">
        <v>813</v>
      </c>
      <c r="C1010" s="2" t="s">
        <v>813</v>
      </c>
      <c r="D1010" s="6" t="s">
        <v>823</v>
      </c>
      <c r="E1010" s="6"/>
      <c r="F1010" s="3" t="n">
        <v>2695.45</v>
      </c>
    </row>
    <row r="1011" customFormat="false" ht="24.95" hidden="false" customHeight="true" outlineLevel="0" collapsed="false">
      <c r="A1011" s="1" t="n">
        <f aca="false">A1010+1</f>
        <v>1002</v>
      </c>
      <c r="B1011" s="2" t="s">
        <v>813</v>
      </c>
      <c r="C1011" s="2" t="s">
        <v>813</v>
      </c>
      <c r="D1011" s="6" t="s">
        <v>824</v>
      </c>
      <c r="E1011" s="6"/>
      <c r="F1011" s="3" t="n">
        <v>3284.31</v>
      </c>
    </row>
    <row r="1012" customFormat="false" ht="24.95" hidden="false" customHeight="true" outlineLevel="0" collapsed="false">
      <c r="A1012" s="1" t="n">
        <f aca="false">A1011+1</f>
        <v>1003</v>
      </c>
      <c r="B1012" s="2" t="s">
        <v>813</v>
      </c>
      <c r="C1012" s="2" t="s">
        <v>813</v>
      </c>
      <c r="D1012" s="6" t="s">
        <v>825</v>
      </c>
      <c r="E1012" s="6"/>
      <c r="F1012" s="3" t="n">
        <v>396.09</v>
      </c>
    </row>
    <row r="1013" customFormat="false" ht="24.95" hidden="false" customHeight="true" outlineLevel="0" collapsed="false">
      <c r="A1013" s="1" t="n">
        <f aca="false">A1012+1</f>
        <v>1004</v>
      </c>
      <c r="B1013" s="2" t="s">
        <v>813</v>
      </c>
      <c r="C1013" s="2" t="s">
        <v>813</v>
      </c>
      <c r="D1013" s="6" t="s">
        <v>825</v>
      </c>
      <c r="E1013" s="6"/>
      <c r="F1013" s="3" t="n">
        <v>535.89</v>
      </c>
    </row>
    <row r="1014" customFormat="false" ht="24.95" hidden="false" customHeight="true" outlineLevel="0" collapsed="false">
      <c r="A1014" s="1" t="n">
        <f aca="false">A1013+1</f>
        <v>1005</v>
      </c>
      <c r="B1014" s="2" t="s">
        <v>813</v>
      </c>
      <c r="C1014" s="2" t="s">
        <v>813</v>
      </c>
      <c r="D1014" s="6" t="s">
        <v>826</v>
      </c>
      <c r="E1014" s="6"/>
      <c r="F1014" s="3" t="n">
        <v>2562.33</v>
      </c>
    </row>
    <row r="1015" customFormat="false" ht="24.95" hidden="false" customHeight="true" outlineLevel="0" collapsed="false">
      <c r="A1015" s="1" t="n">
        <f aca="false">A1014+1</f>
        <v>1006</v>
      </c>
      <c r="B1015" s="2" t="s">
        <v>813</v>
      </c>
      <c r="C1015" s="2" t="s">
        <v>813</v>
      </c>
      <c r="D1015" s="6" t="s">
        <v>827</v>
      </c>
      <c r="E1015" s="6"/>
      <c r="F1015" s="3" t="n">
        <v>1432.26</v>
      </c>
    </row>
    <row r="1016" customFormat="false" ht="24.95" hidden="false" customHeight="true" outlineLevel="0" collapsed="false">
      <c r="A1016" s="1" t="n">
        <f aca="false">A1015+1</f>
        <v>1007</v>
      </c>
      <c r="B1016" s="2" t="s">
        <v>813</v>
      </c>
      <c r="C1016" s="2" t="s">
        <v>813</v>
      </c>
      <c r="D1016" s="6" t="s">
        <v>828</v>
      </c>
      <c r="E1016" s="6"/>
      <c r="F1016" s="3" t="n">
        <v>576.94</v>
      </c>
    </row>
    <row r="1017" customFormat="false" ht="24.95" hidden="false" customHeight="true" outlineLevel="0" collapsed="false">
      <c r="A1017" s="1" t="n">
        <f aca="false">A1016+1</f>
        <v>1008</v>
      </c>
      <c r="B1017" s="2" t="s">
        <v>813</v>
      </c>
      <c r="C1017" s="2" t="s">
        <v>813</v>
      </c>
      <c r="D1017" s="6" t="s">
        <v>829</v>
      </c>
      <c r="E1017" s="6"/>
      <c r="F1017" s="3" t="n">
        <v>3331.62</v>
      </c>
    </row>
    <row r="1018" customFormat="false" ht="24.95" hidden="false" customHeight="true" outlineLevel="0" collapsed="false">
      <c r="A1018" s="1" t="n">
        <f aca="false">A1017+1</f>
        <v>1009</v>
      </c>
      <c r="B1018" s="2" t="s">
        <v>813</v>
      </c>
      <c r="C1018" s="2" t="s">
        <v>813</v>
      </c>
      <c r="D1018" s="6" t="s">
        <v>826</v>
      </c>
      <c r="E1018" s="6"/>
      <c r="F1018" s="3" t="n">
        <v>19.48</v>
      </c>
    </row>
    <row r="1019" customFormat="false" ht="24.95" hidden="false" customHeight="true" outlineLevel="0" collapsed="false">
      <c r="A1019" s="1" t="n">
        <f aca="false">A1018+1</f>
        <v>1010</v>
      </c>
      <c r="B1019" s="2" t="s">
        <v>813</v>
      </c>
      <c r="C1019" s="2" t="s">
        <v>813</v>
      </c>
      <c r="D1019" s="6" t="s">
        <v>830</v>
      </c>
      <c r="E1019" s="6"/>
      <c r="F1019" s="3" t="n">
        <v>3123.75</v>
      </c>
    </row>
    <row r="1020" customFormat="false" ht="24.95" hidden="false" customHeight="true" outlineLevel="0" collapsed="false">
      <c r="A1020" s="1" t="n">
        <f aca="false">A1019+1</f>
        <v>1011</v>
      </c>
      <c r="B1020" s="2" t="s">
        <v>813</v>
      </c>
      <c r="C1020" s="2" t="s">
        <v>813</v>
      </c>
      <c r="D1020" s="6" t="s">
        <v>826</v>
      </c>
      <c r="E1020" s="6"/>
      <c r="F1020" s="3" t="n">
        <v>680</v>
      </c>
    </row>
    <row r="1021" customFormat="false" ht="24.95" hidden="false" customHeight="true" outlineLevel="0" collapsed="false">
      <c r="A1021" s="1" t="n">
        <f aca="false">A1020+1</f>
        <v>1012</v>
      </c>
      <c r="B1021" s="2" t="s">
        <v>813</v>
      </c>
      <c r="C1021" s="2" t="s">
        <v>813</v>
      </c>
      <c r="D1021" s="6" t="s">
        <v>831</v>
      </c>
      <c r="E1021" s="6"/>
      <c r="F1021" s="3" t="n">
        <v>5474.95</v>
      </c>
    </row>
    <row r="1022" customFormat="false" ht="24.95" hidden="false" customHeight="true" outlineLevel="0" collapsed="false">
      <c r="A1022" s="1" t="n">
        <f aca="false">A1021+1</f>
        <v>1013</v>
      </c>
      <c r="B1022" s="2" t="s">
        <v>813</v>
      </c>
      <c r="C1022" s="2" t="s">
        <v>813</v>
      </c>
      <c r="D1022" s="6" t="s">
        <v>832</v>
      </c>
      <c r="E1022" s="6"/>
      <c r="F1022" s="3" t="n">
        <v>90391.74</v>
      </c>
    </row>
    <row r="1023" customFormat="false" ht="24.95" hidden="false" customHeight="true" outlineLevel="0" collapsed="false">
      <c r="A1023" s="1" t="n">
        <f aca="false">A1022+1</f>
        <v>1014</v>
      </c>
      <c r="B1023" s="2" t="s">
        <v>813</v>
      </c>
      <c r="C1023" s="2" t="s">
        <v>813</v>
      </c>
      <c r="D1023" s="6" t="s">
        <v>833</v>
      </c>
      <c r="E1023" s="6"/>
      <c r="F1023" s="3" t="n">
        <v>5474.95</v>
      </c>
    </row>
    <row r="1024" customFormat="false" ht="24.95" hidden="false" customHeight="true" outlineLevel="0" collapsed="false">
      <c r="A1024" s="1" t="n">
        <f aca="false">A1023+1</f>
        <v>1015</v>
      </c>
      <c r="B1024" s="2" t="s">
        <v>813</v>
      </c>
      <c r="C1024" s="2" t="s">
        <v>813</v>
      </c>
      <c r="D1024" s="6" t="s">
        <v>834</v>
      </c>
      <c r="E1024" s="6"/>
      <c r="F1024" s="3" t="n">
        <v>64.47</v>
      </c>
    </row>
    <row r="1025" customFormat="false" ht="24.95" hidden="false" customHeight="true" outlineLevel="0" collapsed="false">
      <c r="A1025" s="1" t="n">
        <f aca="false">A1024+1</f>
        <v>1016</v>
      </c>
      <c r="B1025" s="2" t="s">
        <v>813</v>
      </c>
      <c r="C1025" s="2" t="s">
        <v>813</v>
      </c>
      <c r="D1025" s="6" t="s">
        <v>835</v>
      </c>
      <c r="E1025" s="6"/>
      <c r="F1025" s="3" t="n">
        <v>46.48</v>
      </c>
    </row>
    <row r="1026" customFormat="false" ht="24.95" hidden="false" customHeight="true" outlineLevel="0" collapsed="false">
      <c r="A1026" s="1" t="n">
        <f aca="false">A1025+1</f>
        <v>1017</v>
      </c>
      <c r="B1026" s="2" t="s">
        <v>813</v>
      </c>
      <c r="C1026" s="2" t="s">
        <v>813</v>
      </c>
      <c r="D1026" s="6" t="s">
        <v>836</v>
      </c>
      <c r="E1026" s="6"/>
      <c r="F1026" s="3" t="n">
        <v>61.48</v>
      </c>
    </row>
    <row r="1027" customFormat="false" ht="24.95" hidden="false" customHeight="true" outlineLevel="0" collapsed="false">
      <c r="A1027" s="1" t="n">
        <f aca="false">A1026+1</f>
        <v>1018</v>
      </c>
      <c r="B1027" s="2" t="s">
        <v>813</v>
      </c>
      <c r="C1027" s="2" t="s">
        <v>813</v>
      </c>
      <c r="D1027" s="6" t="s">
        <v>837</v>
      </c>
      <c r="E1027" s="6"/>
      <c r="F1027" s="3" t="n">
        <v>368.98</v>
      </c>
    </row>
    <row r="1028" customFormat="false" ht="24.95" hidden="false" customHeight="true" outlineLevel="0" collapsed="false">
      <c r="A1028" s="1" t="n">
        <f aca="false">A1027+1</f>
        <v>1019</v>
      </c>
      <c r="B1028" s="2" t="s">
        <v>813</v>
      </c>
      <c r="C1028" s="2" t="s">
        <v>813</v>
      </c>
      <c r="D1028" s="6" t="s">
        <v>838</v>
      </c>
      <c r="E1028" s="6"/>
      <c r="F1028" s="3" t="n">
        <v>229.5</v>
      </c>
    </row>
    <row r="1029" customFormat="false" ht="24.95" hidden="false" customHeight="true" outlineLevel="0" collapsed="false">
      <c r="A1029" s="1" t="n">
        <f aca="false">A1028+1</f>
        <v>1020</v>
      </c>
      <c r="B1029" s="2" t="s">
        <v>813</v>
      </c>
      <c r="C1029" s="2" t="s">
        <v>813</v>
      </c>
      <c r="D1029" s="6" t="s">
        <v>839</v>
      </c>
      <c r="E1029" s="6"/>
      <c r="F1029" s="3" t="n">
        <v>16</v>
      </c>
    </row>
    <row r="1030" customFormat="false" ht="24.95" hidden="false" customHeight="true" outlineLevel="0" collapsed="false">
      <c r="A1030" s="1" t="n">
        <f aca="false">A1029+1</f>
        <v>1021</v>
      </c>
      <c r="B1030" s="2" t="s">
        <v>813</v>
      </c>
      <c r="C1030" s="2" t="s">
        <v>813</v>
      </c>
      <c r="D1030" s="6" t="s">
        <v>840</v>
      </c>
      <c r="E1030" s="6"/>
      <c r="F1030" s="3" t="n">
        <v>296.69</v>
      </c>
    </row>
    <row r="1031" customFormat="false" ht="24.95" hidden="false" customHeight="true" outlineLevel="0" collapsed="false">
      <c r="A1031" s="1" t="n">
        <f aca="false">A1030+1</f>
        <v>1022</v>
      </c>
      <c r="B1031" s="2" t="s">
        <v>813</v>
      </c>
      <c r="C1031" s="2" t="s">
        <v>813</v>
      </c>
      <c r="D1031" s="6" t="s">
        <v>841</v>
      </c>
      <c r="E1031" s="6"/>
      <c r="F1031" s="3" t="n">
        <v>6.49</v>
      </c>
    </row>
    <row r="1032" customFormat="false" ht="24.95" hidden="false" customHeight="true" outlineLevel="0" collapsed="false">
      <c r="A1032" s="1" t="n">
        <f aca="false">A1031+1</f>
        <v>1023</v>
      </c>
      <c r="B1032" s="2" t="s">
        <v>813</v>
      </c>
      <c r="C1032" s="2" t="s">
        <v>813</v>
      </c>
      <c r="D1032" s="6" t="s">
        <v>842</v>
      </c>
      <c r="E1032" s="6"/>
      <c r="F1032" s="3" t="n">
        <v>20.92</v>
      </c>
    </row>
    <row r="1033" customFormat="false" ht="24.95" hidden="false" customHeight="true" outlineLevel="0" collapsed="false">
      <c r="A1033" s="1" t="n">
        <f aca="false">A1032+1</f>
        <v>1024</v>
      </c>
      <c r="B1033" s="2" t="s">
        <v>813</v>
      </c>
      <c r="C1033" s="2" t="s">
        <v>813</v>
      </c>
      <c r="D1033" s="6" t="s">
        <v>843</v>
      </c>
      <c r="E1033" s="6"/>
      <c r="F1033" s="3" t="n">
        <v>28.92</v>
      </c>
    </row>
    <row r="1034" customFormat="false" ht="24.95" hidden="false" customHeight="true" outlineLevel="0" collapsed="false">
      <c r="A1034" s="1" t="n">
        <f aca="false">A1033+1</f>
        <v>1025</v>
      </c>
      <c r="B1034" s="2" t="s">
        <v>813</v>
      </c>
      <c r="C1034" s="2" t="s">
        <v>813</v>
      </c>
      <c r="D1034" s="6" t="s">
        <v>844</v>
      </c>
      <c r="E1034" s="6"/>
      <c r="F1034" s="3" t="n">
        <v>5474.97</v>
      </c>
    </row>
    <row r="1035" customFormat="false" ht="24.95" hidden="false" customHeight="true" outlineLevel="0" collapsed="false">
      <c r="A1035" s="1" t="n">
        <f aca="false">A1034+1</f>
        <v>1026</v>
      </c>
      <c r="B1035" s="2" t="s">
        <v>813</v>
      </c>
      <c r="C1035" s="2" t="s">
        <v>813</v>
      </c>
      <c r="D1035" s="6" t="s">
        <v>845</v>
      </c>
      <c r="E1035" s="6"/>
      <c r="F1035" s="3" t="n">
        <v>1325.18</v>
      </c>
    </row>
    <row r="1036" customFormat="false" ht="24.95" hidden="false" customHeight="true" outlineLevel="0" collapsed="false">
      <c r="A1036" s="1" t="n">
        <f aca="false">A1035+1</f>
        <v>1027</v>
      </c>
      <c r="B1036" s="2" t="s">
        <v>813</v>
      </c>
      <c r="C1036" s="2" t="s">
        <v>813</v>
      </c>
      <c r="D1036" s="6" t="s">
        <v>845</v>
      </c>
      <c r="E1036" s="6"/>
      <c r="F1036" s="3" t="n">
        <v>7424.01</v>
      </c>
    </row>
    <row r="1037" customFormat="false" ht="24.95" hidden="false" customHeight="true" outlineLevel="0" collapsed="false">
      <c r="A1037" s="1" t="n">
        <f aca="false">A1036+1</f>
        <v>1028</v>
      </c>
      <c r="B1037" s="2" t="s">
        <v>813</v>
      </c>
      <c r="C1037" s="2" t="s">
        <v>813</v>
      </c>
      <c r="D1037" s="6" t="s">
        <v>846</v>
      </c>
      <c r="E1037" s="6"/>
      <c r="F1037" s="3" t="n">
        <v>1629.92</v>
      </c>
    </row>
    <row r="1038" customFormat="false" ht="24.95" hidden="false" customHeight="true" outlineLevel="0" collapsed="false">
      <c r="A1038" s="1" t="n">
        <f aca="false">A1037+1</f>
        <v>1029</v>
      </c>
      <c r="B1038" s="2" t="s">
        <v>813</v>
      </c>
      <c r="C1038" s="2" t="s">
        <v>813</v>
      </c>
      <c r="D1038" s="6" t="s">
        <v>847</v>
      </c>
      <c r="E1038" s="6"/>
      <c r="F1038" s="3" t="n">
        <v>60.08</v>
      </c>
    </row>
    <row r="1039" customFormat="false" ht="24.95" hidden="false" customHeight="true" outlineLevel="0" collapsed="false">
      <c r="A1039" s="1" t="n">
        <f aca="false">A1038+1</f>
        <v>1030</v>
      </c>
      <c r="B1039" s="2" t="s">
        <v>813</v>
      </c>
      <c r="C1039" s="2" t="s">
        <v>813</v>
      </c>
      <c r="D1039" s="6" t="s">
        <v>848</v>
      </c>
      <c r="E1039" s="6"/>
      <c r="F1039" s="3" t="n">
        <v>1443.64</v>
      </c>
    </row>
    <row r="1040" customFormat="false" ht="24.95" hidden="false" customHeight="true" outlineLevel="0" collapsed="false">
      <c r="A1040" s="1" t="n">
        <f aca="false">A1039+1</f>
        <v>1031</v>
      </c>
      <c r="B1040" s="2" t="s">
        <v>813</v>
      </c>
      <c r="C1040" s="2" t="s">
        <v>813</v>
      </c>
      <c r="D1040" s="6" t="s">
        <v>849</v>
      </c>
      <c r="E1040" s="6"/>
      <c r="F1040" s="3" t="n">
        <v>694.23</v>
      </c>
    </row>
    <row r="1041" customFormat="false" ht="24.95" hidden="false" customHeight="true" outlineLevel="0" collapsed="false">
      <c r="A1041" s="1" t="n">
        <f aca="false">A1040+1</f>
        <v>1032</v>
      </c>
      <c r="B1041" s="2" t="s">
        <v>813</v>
      </c>
      <c r="C1041" s="2" t="s">
        <v>813</v>
      </c>
      <c r="D1041" s="6" t="s">
        <v>850</v>
      </c>
      <c r="E1041" s="6"/>
      <c r="F1041" s="3" t="n">
        <v>5474.95</v>
      </c>
      <c r="J1041" s="10"/>
    </row>
    <row r="1042" customFormat="false" ht="24.95" hidden="false" customHeight="true" outlineLevel="0" collapsed="false">
      <c r="A1042" s="1" t="n">
        <f aca="false">A1041+1</f>
        <v>1033</v>
      </c>
      <c r="B1042" s="2" t="s">
        <v>851</v>
      </c>
      <c r="C1042" s="2" t="s">
        <v>851</v>
      </c>
      <c r="D1042" s="6" t="s">
        <v>852</v>
      </c>
      <c r="E1042" s="6"/>
      <c r="F1042" s="3" t="n">
        <v>24.74</v>
      </c>
    </row>
    <row r="1043" customFormat="false" ht="24.95" hidden="false" customHeight="true" outlineLevel="0" collapsed="false">
      <c r="A1043" s="1" t="n">
        <f aca="false">A1042+1</f>
        <v>1034</v>
      </c>
      <c r="B1043" s="2" t="s">
        <v>851</v>
      </c>
      <c r="C1043" s="2" t="s">
        <v>851</v>
      </c>
      <c r="D1043" s="6" t="s">
        <v>853</v>
      </c>
      <c r="E1043" s="6"/>
      <c r="F1043" s="3" t="n">
        <v>268.15</v>
      </c>
    </row>
    <row r="1044" customFormat="false" ht="24.95" hidden="false" customHeight="true" outlineLevel="0" collapsed="false">
      <c r="A1044" s="1" t="n">
        <f aca="false">A1043+1</f>
        <v>1035</v>
      </c>
      <c r="B1044" s="2" t="s">
        <v>851</v>
      </c>
      <c r="C1044" s="2" t="s">
        <v>851</v>
      </c>
      <c r="D1044" s="6" t="s">
        <v>854</v>
      </c>
      <c r="E1044" s="6"/>
      <c r="F1044" s="3" t="n">
        <v>7.97</v>
      </c>
    </row>
    <row r="1045" customFormat="false" ht="24.95" hidden="false" customHeight="true" outlineLevel="0" collapsed="false">
      <c r="A1045" s="1" t="n">
        <f aca="false">A1044+1</f>
        <v>1036</v>
      </c>
      <c r="B1045" s="2" t="s">
        <v>851</v>
      </c>
      <c r="C1045" s="2" t="s">
        <v>851</v>
      </c>
      <c r="D1045" s="6" t="s">
        <v>855</v>
      </c>
      <c r="E1045" s="6"/>
      <c r="F1045" s="3" t="n">
        <v>142.79</v>
      </c>
    </row>
    <row r="1046" customFormat="false" ht="24.95" hidden="false" customHeight="true" outlineLevel="0" collapsed="false">
      <c r="A1046" s="1" t="n">
        <f aca="false">A1045+1</f>
        <v>1037</v>
      </c>
      <c r="B1046" s="2" t="s">
        <v>851</v>
      </c>
      <c r="C1046" s="2" t="s">
        <v>851</v>
      </c>
      <c r="D1046" s="6" t="s">
        <v>856</v>
      </c>
      <c r="E1046" s="6"/>
      <c r="F1046" s="3" t="n">
        <v>6854.5</v>
      </c>
    </row>
    <row r="1047" customFormat="false" ht="24.95" hidden="false" customHeight="true" outlineLevel="0" collapsed="false">
      <c r="A1047" s="1" t="n">
        <f aca="false">A1046+1</f>
        <v>1038</v>
      </c>
      <c r="B1047" s="2" t="s">
        <v>851</v>
      </c>
      <c r="C1047" s="2" t="s">
        <v>851</v>
      </c>
      <c r="D1047" s="6" t="s">
        <v>857</v>
      </c>
      <c r="E1047" s="6"/>
      <c r="F1047" s="3" t="n">
        <v>237.05</v>
      </c>
    </row>
    <row r="1048" customFormat="false" ht="24.95" hidden="false" customHeight="true" outlineLevel="0" collapsed="false">
      <c r="A1048" s="1" t="n">
        <f aca="false">A1047+1</f>
        <v>1039</v>
      </c>
      <c r="B1048" s="2" t="s">
        <v>851</v>
      </c>
      <c r="C1048" s="2" t="s">
        <v>851</v>
      </c>
      <c r="D1048" s="6" t="s">
        <v>857</v>
      </c>
      <c r="E1048" s="6"/>
      <c r="F1048" s="3" t="n">
        <v>1328</v>
      </c>
    </row>
    <row r="1049" customFormat="false" ht="24.95" hidden="false" customHeight="true" outlineLevel="0" collapsed="false">
      <c r="A1049" s="1" t="n">
        <f aca="false">A1048+1</f>
        <v>1040</v>
      </c>
      <c r="B1049" s="2" t="s">
        <v>851</v>
      </c>
      <c r="C1049" s="2" t="s">
        <v>851</v>
      </c>
      <c r="D1049" s="6" t="s">
        <v>858</v>
      </c>
      <c r="E1049" s="6"/>
      <c r="F1049" s="3" t="n">
        <v>404.6</v>
      </c>
    </row>
    <row r="1050" customFormat="false" ht="24.95" hidden="false" customHeight="true" outlineLevel="0" collapsed="false">
      <c r="A1050" s="1" t="n">
        <f aca="false">A1049+1</f>
        <v>1041</v>
      </c>
      <c r="B1050" s="2" t="s">
        <v>851</v>
      </c>
      <c r="C1050" s="2" t="s">
        <v>851</v>
      </c>
      <c r="D1050" s="6" t="s">
        <v>859</v>
      </c>
      <c r="E1050" s="6"/>
      <c r="F1050" s="3" t="n">
        <v>404.6</v>
      </c>
    </row>
    <row r="1051" customFormat="false" ht="24.95" hidden="false" customHeight="true" outlineLevel="0" collapsed="false">
      <c r="A1051" s="1" t="n">
        <f aca="false">A1050+1</f>
        <v>1042</v>
      </c>
      <c r="B1051" s="2" t="s">
        <v>851</v>
      </c>
      <c r="C1051" s="2" t="s">
        <v>851</v>
      </c>
      <c r="D1051" s="6" t="s">
        <v>860</v>
      </c>
      <c r="E1051" s="6"/>
      <c r="F1051" s="3" t="n">
        <v>33.66</v>
      </c>
    </row>
    <row r="1052" customFormat="false" ht="24.95" hidden="false" customHeight="true" outlineLevel="0" collapsed="false">
      <c r="A1052" s="1" t="n">
        <f aca="false">A1051+1</f>
        <v>1043</v>
      </c>
      <c r="B1052" s="2" t="s">
        <v>851</v>
      </c>
      <c r="C1052" s="2" t="s">
        <v>851</v>
      </c>
      <c r="D1052" s="6" t="s">
        <v>861</v>
      </c>
      <c r="E1052" s="6"/>
      <c r="F1052" s="3" t="n">
        <v>162.21</v>
      </c>
    </row>
    <row r="1053" customFormat="false" ht="24.95" hidden="false" customHeight="true" outlineLevel="0" collapsed="false">
      <c r="A1053" s="1" t="n">
        <f aca="false">A1052+1</f>
        <v>1044</v>
      </c>
      <c r="B1053" s="2" t="s">
        <v>851</v>
      </c>
      <c r="C1053" s="2" t="s">
        <v>851</v>
      </c>
      <c r="D1053" s="6" t="s">
        <v>862</v>
      </c>
      <c r="E1053" s="6"/>
      <c r="F1053" s="3" t="n">
        <v>175.41</v>
      </c>
    </row>
    <row r="1054" customFormat="false" ht="24.95" hidden="false" customHeight="true" outlineLevel="0" collapsed="false">
      <c r="A1054" s="1" t="n">
        <f aca="false">A1053+1</f>
        <v>1045</v>
      </c>
      <c r="B1054" s="2" t="s">
        <v>851</v>
      </c>
      <c r="C1054" s="2" t="s">
        <v>851</v>
      </c>
      <c r="D1054" s="6" t="s">
        <v>862</v>
      </c>
      <c r="E1054" s="6"/>
      <c r="F1054" s="3" t="n">
        <v>982.71</v>
      </c>
    </row>
    <row r="1055" customFormat="false" ht="24.95" hidden="false" customHeight="true" outlineLevel="0" collapsed="false">
      <c r="A1055" s="1" t="n">
        <f aca="false">A1054+1</f>
        <v>1046</v>
      </c>
      <c r="B1055" s="2" t="s">
        <v>851</v>
      </c>
      <c r="C1055" s="2" t="s">
        <v>851</v>
      </c>
      <c r="D1055" s="6" t="s">
        <v>863</v>
      </c>
      <c r="E1055" s="6"/>
      <c r="F1055" s="3" t="n">
        <v>404.6</v>
      </c>
    </row>
    <row r="1056" customFormat="false" ht="24.95" hidden="false" customHeight="true" outlineLevel="0" collapsed="false">
      <c r="A1056" s="1" t="n">
        <f aca="false">A1055+1</f>
        <v>1047</v>
      </c>
      <c r="B1056" s="2" t="s">
        <v>851</v>
      </c>
      <c r="C1056" s="2" t="s">
        <v>851</v>
      </c>
      <c r="D1056" s="6" t="s">
        <v>864</v>
      </c>
      <c r="E1056" s="6"/>
      <c r="F1056" s="3" t="n">
        <v>1441.5</v>
      </c>
    </row>
    <row r="1057" customFormat="false" ht="24.95" hidden="false" customHeight="true" outlineLevel="0" collapsed="false">
      <c r="A1057" s="1" t="n">
        <f aca="false">A1056+1</f>
        <v>1048</v>
      </c>
      <c r="B1057" s="2" t="s">
        <v>851</v>
      </c>
      <c r="C1057" s="2" t="s">
        <v>851</v>
      </c>
      <c r="D1057" s="6" t="s">
        <v>865</v>
      </c>
      <c r="E1057" s="6"/>
      <c r="F1057" s="3" t="n">
        <v>1289.35</v>
      </c>
    </row>
    <row r="1058" customFormat="false" ht="24.95" hidden="false" customHeight="true" outlineLevel="0" collapsed="false">
      <c r="A1058" s="1" t="n">
        <f aca="false">A1057+1</f>
        <v>1049</v>
      </c>
      <c r="B1058" s="2" t="s">
        <v>851</v>
      </c>
      <c r="C1058" s="2" t="s">
        <v>851</v>
      </c>
      <c r="D1058" s="6" t="s">
        <v>866</v>
      </c>
      <c r="E1058" s="6"/>
      <c r="F1058" s="3" t="n">
        <v>2883</v>
      </c>
    </row>
    <row r="1059" customFormat="false" ht="24.95" hidden="false" customHeight="true" outlineLevel="0" collapsed="false">
      <c r="A1059" s="1" t="n">
        <f aca="false">A1058+1</f>
        <v>1050</v>
      </c>
      <c r="B1059" s="2" t="s">
        <v>851</v>
      </c>
      <c r="C1059" s="2" t="s">
        <v>851</v>
      </c>
      <c r="D1059" s="6" t="s">
        <v>867</v>
      </c>
      <c r="E1059" s="6"/>
      <c r="F1059" s="3" t="n">
        <v>49.05</v>
      </c>
    </row>
    <row r="1060" customFormat="false" ht="24.95" hidden="false" customHeight="true" outlineLevel="0" collapsed="false">
      <c r="A1060" s="1" t="n">
        <f aca="false">A1059+1</f>
        <v>1051</v>
      </c>
      <c r="B1060" s="2" t="s">
        <v>851</v>
      </c>
      <c r="C1060" s="2" t="s">
        <v>851</v>
      </c>
      <c r="D1060" s="6" t="s">
        <v>868</v>
      </c>
      <c r="E1060" s="6"/>
      <c r="F1060" s="3" t="n">
        <v>264.8</v>
      </c>
    </row>
    <row r="1061" customFormat="false" ht="24.95" hidden="false" customHeight="true" outlineLevel="0" collapsed="false">
      <c r="A1061" s="1" t="n">
        <f aca="false">A1060+1</f>
        <v>1052</v>
      </c>
      <c r="B1061" s="2" t="s">
        <v>851</v>
      </c>
      <c r="C1061" s="2" t="s">
        <v>851</v>
      </c>
      <c r="D1061" s="6" t="s">
        <v>869</v>
      </c>
      <c r="E1061" s="6"/>
      <c r="F1061" s="3" t="n">
        <v>60.48</v>
      </c>
    </row>
    <row r="1062" customFormat="false" ht="24.95" hidden="false" customHeight="true" outlineLevel="0" collapsed="false">
      <c r="A1062" s="1" t="n">
        <f aca="false">A1061+1</f>
        <v>1053</v>
      </c>
      <c r="B1062" s="2" t="s">
        <v>851</v>
      </c>
      <c r="C1062" s="2" t="s">
        <v>851</v>
      </c>
      <c r="D1062" s="6" t="s">
        <v>870</v>
      </c>
      <c r="E1062" s="6"/>
      <c r="F1062" s="3" t="n">
        <v>476.95</v>
      </c>
    </row>
    <row r="1063" customFormat="false" ht="24.95" hidden="false" customHeight="true" outlineLevel="0" collapsed="false">
      <c r="A1063" s="1" t="n">
        <f aca="false">A1062+1</f>
        <v>1054</v>
      </c>
      <c r="B1063" s="2" t="s">
        <v>851</v>
      </c>
      <c r="C1063" s="2" t="s">
        <v>851</v>
      </c>
      <c r="D1063" s="6" t="s">
        <v>871</v>
      </c>
      <c r="E1063" s="6"/>
      <c r="F1063" s="3" t="n">
        <v>155.84</v>
      </c>
    </row>
    <row r="1064" customFormat="false" ht="24.95" hidden="false" customHeight="true" outlineLevel="0" collapsed="false">
      <c r="A1064" s="1" t="n">
        <f aca="false">A1063+1</f>
        <v>1055</v>
      </c>
      <c r="B1064" s="2" t="s">
        <v>851</v>
      </c>
      <c r="C1064" s="2" t="s">
        <v>851</v>
      </c>
      <c r="D1064" s="6" t="s">
        <v>871</v>
      </c>
      <c r="E1064" s="6"/>
      <c r="F1064" s="3" t="n">
        <v>1309.62</v>
      </c>
    </row>
    <row r="1065" customFormat="false" ht="24.95" hidden="false" customHeight="true" outlineLevel="0" collapsed="false">
      <c r="A1065" s="1" t="n">
        <f aca="false">A1064+1</f>
        <v>1056</v>
      </c>
      <c r="B1065" s="2" t="s">
        <v>851</v>
      </c>
      <c r="C1065" s="2" t="s">
        <v>851</v>
      </c>
      <c r="D1065" s="6" t="s">
        <v>870</v>
      </c>
      <c r="E1065" s="6"/>
      <c r="F1065" s="3" t="n">
        <v>51.94</v>
      </c>
    </row>
    <row r="1066" customFormat="false" ht="24.95" hidden="false" customHeight="true" outlineLevel="0" collapsed="false">
      <c r="A1066" s="1" t="n">
        <f aca="false">A1065+1</f>
        <v>1057</v>
      </c>
      <c r="B1066" s="2" t="s">
        <v>851</v>
      </c>
      <c r="C1066" s="2" t="s">
        <v>851</v>
      </c>
      <c r="D1066" s="6" t="s">
        <v>872</v>
      </c>
      <c r="E1066" s="6"/>
      <c r="F1066" s="3" t="n">
        <v>19.02</v>
      </c>
      <c r="J1066" s="10"/>
    </row>
    <row r="1067" customFormat="false" ht="24.95" hidden="false" customHeight="true" outlineLevel="0" collapsed="false">
      <c r="A1067" s="1" t="n">
        <f aca="false">A1066+1</f>
        <v>1058</v>
      </c>
      <c r="B1067" s="2" t="s">
        <v>873</v>
      </c>
      <c r="C1067" s="2" t="s">
        <v>873</v>
      </c>
      <c r="D1067" s="6" t="s">
        <v>874</v>
      </c>
      <c r="E1067" s="6"/>
      <c r="F1067" s="3" t="n">
        <v>18.1</v>
      </c>
    </row>
    <row r="1068" customFormat="false" ht="24.95" hidden="false" customHeight="true" outlineLevel="0" collapsed="false">
      <c r="A1068" s="1" t="n">
        <f aca="false">A1067+1</f>
        <v>1059</v>
      </c>
      <c r="B1068" s="2" t="s">
        <v>873</v>
      </c>
      <c r="C1068" s="2" t="s">
        <v>873</v>
      </c>
      <c r="D1068" s="6" t="s">
        <v>875</v>
      </c>
      <c r="E1068" s="6"/>
      <c r="F1068" s="3" t="n">
        <v>279.71</v>
      </c>
    </row>
    <row r="1069" customFormat="false" ht="24.95" hidden="false" customHeight="true" outlineLevel="0" collapsed="false">
      <c r="A1069" s="1" t="n">
        <f aca="false">A1068+1</f>
        <v>1060</v>
      </c>
      <c r="B1069" s="2" t="s">
        <v>873</v>
      </c>
      <c r="C1069" s="2" t="s">
        <v>873</v>
      </c>
      <c r="D1069" s="6" t="s">
        <v>876</v>
      </c>
      <c r="E1069" s="6"/>
      <c r="F1069" s="3" t="n">
        <v>113.7</v>
      </c>
    </row>
    <row r="1070" customFormat="false" ht="24.95" hidden="false" customHeight="true" outlineLevel="0" collapsed="false">
      <c r="A1070" s="1" t="n">
        <f aca="false">A1069+1</f>
        <v>1061</v>
      </c>
      <c r="B1070" s="2" t="s">
        <v>873</v>
      </c>
      <c r="C1070" s="2" t="s">
        <v>873</v>
      </c>
      <c r="D1070" s="6" t="s">
        <v>877</v>
      </c>
      <c r="E1070" s="6"/>
      <c r="F1070" s="3" t="n">
        <v>0.66</v>
      </c>
    </row>
    <row r="1071" customFormat="false" ht="24.95" hidden="false" customHeight="true" outlineLevel="0" collapsed="false">
      <c r="A1071" s="1" t="n">
        <f aca="false">A1070+1</f>
        <v>1062</v>
      </c>
      <c r="B1071" s="2" t="s">
        <v>873</v>
      </c>
      <c r="C1071" s="2" t="s">
        <v>873</v>
      </c>
      <c r="D1071" s="6" t="s">
        <v>878</v>
      </c>
      <c r="E1071" s="6"/>
      <c r="F1071" s="3" t="n">
        <v>162.93</v>
      </c>
    </row>
    <row r="1072" customFormat="false" ht="24.95" hidden="false" customHeight="true" outlineLevel="0" collapsed="false">
      <c r="A1072" s="1" t="n">
        <f aca="false">A1071+1</f>
        <v>1063</v>
      </c>
      <c r="B1072" s="2" t="s">
        <v>873</v>
      </c>
      <c r="C1072" s="2" t="s">
        <v>873</v>
      </c>
      <c r="D1072" s="6" t="s">
        <v>879</v>
      </c>
      <c r="E1072" s="6"/>
      <c r="F1072" s="3" t="n">
        <v>193.49</v>
      </c>
    </row>
    <row r="1073" customFormat="false" ht="24.95" hidden="false" customHeight="true" outlineLevel="0" collapsed="false">
      <c r="A1073" s="1" t="n">
        <f aca="false">A1072+1</f>
        <v>1064</v>
      </c>
      <c r="B1073" s="2" t="s">
        <v>873</v>
      </c>
      <c r="C1073" s="2" t="s">
        <v>873</v>
      </c>
      <c r="D1073" s="6" t="s">
        <v>880</v>
      </c>
      <c r="E1073" s="6"/>
      <c r="F1073" s="3" t="n">
        <v>720</v>
      </c>
    </row>
    <row r="1074" customFormat="false" ht="24.95" hidden="false" customHeight="true" outlineLevel="0" collapsed="false">
      <c r="A1074" s="1" t="n">
        <f aca="false">A1073+1</f>
        <v>1065</v>
      </c>
      <c r="B1074" s="2" t="s">
        <v>873</v>
      </c>
      <c r="C1074" s="2" t="s">
        <v>873</v>
      </c>
      <c r="D1074" s="6" t="s">
        <v>881</v>
      </c>
      <c r="E1074" s="6"/>
      <c r="F1074" s="3" t="n">
        <v>16</v>
      </c>
    </row>
    <row r="1075" customFormat="false" ht="24.95" hidden="false" customHeight="true" outlineLevel="0" collapsed="false">
      <c r="A1075" s="1" t="n">
        <f aca="false">A1074+1</f>
        <v>1066</v>
      </c>
      <c r="B1075" s="2" t="s">
        <v>873</v>
      </c>
      <c r="C1075" s="2" t="s">
        <v>873</v>
      </c>
      <c r="D1075" s="6" t="s">
        <v>882</v>
      </c>
      <c r="E1075" s="6"/>
      <c r="F1075" s="3" t="n">
        <v>238.82</v>
      </c>
    </row>
    <row r="1076" customFormat="false" ht="24.95" hidden="false" customHeight="true" outlineLevel="0" collapsed="false">
      <c r="A1076" s="1" t="n">
        <f aca="false">A1075+1</f>
        <v>1067</v>
      </c>
      <c r="B1076" s="2" t="s">
        <v>873</v>
      </c>
      <c r="C1076" s="2" t="s">
        <v>873</v>
      </c>
      <c r="D1076" s="6" t="s">
        <v>883</v>
      </c>
      <c r="E1076" s="6"/>
      <c r="F1076" s="3" t="n">
        <v>52.14</v>
      </c>
    </row>
    <row r="1077" customFormat="false" ht="24.95" hidden="false" customHeight="true" outlineLevel="0" collapsed="false">
      <c r="A1077" s="1" t="n">
        <f aca="false">A1076+1</f>
        <v>1068</v>
      </c>
      <c r="B1077" s="2" t="s">
        <v>873</v>
      </c>
      <c r="C1077" s="2" t="s">
        <v>873</v>
      </c>
      <c r="D1077" s="6" t="s">
        <v>884</v>
      </c>
      <c r="E1077" s="6"/>
      <c r="F1077" s="3" t="n">
        <v>104.27</v>
      </c>
    </row>
    <row r="1078" customFormat="false" ht="24.95" hidden="false" customHeight="true" outlineLevel="0" collapsed="false">
      <c r="A1078" s="1" t="n">
        <f aca="false">A1077+1</f>
        <v>1069</v>
      </c>
      <c r="B1078" s="2" t="s">
        <v>873</v>
      </c>
      <c r="C1078" s="2" t="s">
        <v>873</v>
      </c>
      <c r="D1078" s="6" t="s">
        <v>885</v>
      </c>
      <c r="E1078" s="6"/>
      <c r="F1078" s="3" t="n">
        <v>133.95</v>
      </c>
    </row>
    <row r="1079" customFormat="false" ht="24.95" hidden="false" customHeight="true" outlineLevel="0" collapsed="false">
      <c r="A1079" s="1" t="n">
        <f aca="false">A1078+1</f>
        <v>1070</v>
      </c>
      <c r="B1079" s="2" t="s">
        <v>873</v>
      </c>
      <c r="C1079" s="2" t="s">
        <v>873</v>
      </c>
      <c r="D1079" s="6" t="s">
        <v>886</v>
      </c>
      <c r="E1079" s="6"/>
      <c r="F1079" s="3" t="n">
        <v>246.06</v>
      </c>
    </row>
    <row r="1080" customFormat="false" ht="24.95" hidden="false" customHeight="true" outlineLevel="0" collapsed="false">
      <c r="A1080" s="1" t="n">
        <f aca="false">A1079+1</f>
        <v>1071</v>
      </c>
      <c r="B1080" s="2" t="s">
        <v>873</v>
      </c>
      <c r="C1080" s="2" t="s">
        <v>873</v>
      </c>
      <c r="D1080" s="6" t="s">
        <v>887</v>
      </c>
      <c r="E1080" s="6"/>
      <c r="F1080" s="3" t="n">
        <v>108.96</v>
      </c>
    </row>
    <row r="1081" customFormat="false" ht="24.95" hidden="false" customHeight="true" outlineLevel="0" collapsed="false">
      <c r="A1081" s="1" t="n">
        <f aca="false">A1080+1</f>
        <v>1072</v>
      </c>
      <c r="B1081" s="2" t="s">
        <v>873</v>
      </c>
      <c r="C1081" s="2" t="s">
        <v>873</v>
      </c>
      <c r="D1081" s="6" t="s">
        <v>888</v>
      </c>
      <c r="E1081" s="6"/>
      <c r="F1081" s="3" t="n">
        <v>226.97</v>
      </c>
    </row>
    <row r="1082" customFormat="false" ht="24.95" hidden="false" customHeight="true" outlineLevel="0" collapsed="false">
      <c r="A1082" s="1" t="n">
        <f aca="false">A1081+1</f>
        <v>1073</v>
      </c>
      <c r="B1082" s="2" t="s">
        <v>873</v>
      </c>
      <c r="C1082" s="2" t="s">
        <v>873</v>
      </c>
      <c r="D1082" s="6" t="s">
        <v>888</v>
      </c>
      <c r="E1082" s="6"/>
      <c r="F1082" s="3" t="n">
        <v>1907.33</v>
      </c>
    </row>
    <row r="1083" customFormat="false" ht="24.95" hidden="false" customHeight="true" outlineLevel="0" collapsed="false">
      <c r="A1083" s="1" t="n">
        <f aca="false">A1082+1</f>
        <v>1074</v>
      </c>
      <c r="B1083" s="2" t="s">
        <v>873</v>
      </c>
      <c r="C1083" s="2" t="s">
        <v>873</v>
      </c>
      <c r="D1083" s="6" t="s">
        <v>889</v>
      </c>
      <c r="E1083" s="6"/>
      <c r="F1083" s="3" t="n">
        <v>356.11</v>
      </c>
    </row>
    <row r="1084" customFormat="false" ht="24.95" hidden="false" customHeight="true" outlineLevel="0" collapsed="false">
      <c r="A1084" s="1" t="n">
        <f aca="false">A1083+1</f>
        <v>1075</v>
      </c>
      <c r="B1084" s="2" t="s">
        <v>873</v>
      </c>
      <c r="C1084" s="2" t="s">
        <v>873</v>
      </c>
      <c r="D1084" s="6" t="s">
        <v>890</v>
      </c>
      <c r="E1084" s="6"/>
      <c r="F1084" s="3" t="n">
        <v>37.5</v>
      </c>
    </row>
    <row r="1085" customFormat="false" ht="24.95" hidden="false" customHeight="true" outlineLevel="0" collapsed="false">
      <c r="A1085" s="1" t="n">
        <f aca="false">A1084+1</f>
        <v>1076</v>
      </c>
      <c r="B1085" s="2" t="s">
        <v>873</v>
      </c>
      <c r="C1085" s="2" t="s">
        <v>873</v>
      </c>
      <c r="D1085" s="6" t="s">
        <v>891</v>
      </c>
      <c r="E1085" s="6"/>
      <c r="F1085" s="3" t="n">
        <v>4.75</v>
      </c>
    </row>
    <row r="1086" customFormat="false" ht="24.95" hidden="false" customHeight="true" outlineLevel="0" collapsed="false">
      <c r="A1086" s="1" t="n">
        <f aca="false">A1085+1</f>
        <v>1077</v>
      </c>
      <c r="B1086" s="2" t="s">
        <v>873</v>
      </c>
      <c r="C1086" s="2" t="s">
        <v>873</v>
      </c>
      <c r="D1086" s="6" t="s">
        <v>886</v>
      </c>
      <c r="E1086" s="6"/>
      <c r="F1086" s="3" t="n">
        <v>112.4</v>
      </c>
    </row>
    <row r="1087" customFormat="false" ht="24.95" hidden="false" customHeight="true" outlineLevel="0" collapsed="false">
      <c r="A1087" s="1" t="n">
        <f aca="false">A1086+1</f>
        <v>1078</v>
      </c>
      <c r="B1087" s="2" t="s">
        <v>873</v>
      </c>
      <c r="C1087" s="2" t="s">
        <v>873</v>
      </c>
      <c r="D1087" s="6" t="s">
        <v>892</v>
      </c>
      <c r="E1087" s="6"/>
      <c r="F1087" s="3" t="n">
        <v>44.75</v>
      </c>
    </row>
    <row r="1088" customFormat="false" ht="24.95" hidden="false" customHeight="true" outlineLevel="0" collapsed="false">
      <c r="A1088" s="1" t="n">
        <f aca="false">A1087+1</f>
        <v>1079</v>
      </c>
      <c r="B1088" s="2" t="s">
        <v>873</v>
      </c>
      <c r="C1088" s="2" t="s">
        <v>873</v>
      </c>
      <c r="D1088" s="6" t="s">
        <v>892</v>
      </c>
      <c r="E1088" s="6"/>
      <c r="F1088" s="3" t="n">
        <v>225.69</v>
      </c>
    </row>
    <row r="1089" customFormat="false" ht="24.95" hidden="false" customHeight="true" outlineLevel="0" collapsed="false">
      <c r="A1089" s="1" t="n">
        <f aca="false">A1088+1</f>
        <v>1080</v>
      </c>
      <c r="B1089" s="2" t="s">
        <v>873</v>
      </c>
      <c r="C1089" s="2" t="s">
        <v>873</v>
      </c>
      <c r="D1089" s="6" t="s">
        <v>893</v>
      </c>
      <c r="E1089" s="6"/>
      <c r="F1089" s="3" t="n">
        <v>7.62</v>
      </c>
    </row>
    <row r="1090" customFormat="false" ht="24.95" hidden="false" customHeight="true" outlineLevel="0" collapsed="false">
      <c r="A1090" s="1" t="n">
        <f aca="false">A1089+1</f>
        <v>1081</v>
      </c>
      <c r="B1090" s="2" t="s">
        <v>873</v>
      </c>
      <c r="C1090" s="2" t="s">
        <v>873</v>
      </c>
      <c r="D1090" s="6" t="s">
        <v>893</v>
      </c>
      <c r="E1090" s="6"/>
      <c r="F1090" s="3" t="n">
        <v>53.64</v>
      </c>
    </row>
    <row r="1091" customFormat="false" ht="24.95" hidden="false" customHeight="true" outlineLevel="0" collapsed="false">
      <c r="A1091" s="1" t="n">
        <f aca="false">A1090+1</f>
        <v>1082</v>
      </c>
      <c r="B1091" s="2" t="s">
        <v>873</v>
      </c>
      <c r="C1091" s="2" t="s">
        <v>873</v>
      </c>
      <c r="D1091" s="6" t="s">
        <v>894</v>
      </c>
      <c r="E1091" s="6"/>
      <c r="F1091" s="3" t="n">
        <v>31.03</v>
      </c>
    </row>
    <row r="1092" customFormat="false" ht="24.95" hidden="false" customHeight="true" outlineLevel="0" collapsed="false">
      <c r="A1092" s="1" t="n">
        <f aca="false">A1091+1</f>
        <v>1083</v>
      </c>
      <c r="B1092" s="2" t="s">
        <v>873</v>
      </c>
      <c r="C1092" s="2" t="s">
        <v>873</v>
      </c>
      <c r="D1092" s="6" t="s">
        <v>895</v>
      </c>
      <c r="E1092" s="6"/>
      <c r="F1092" s="3" t="n">
        <v>69.94</v>
      </c>
    </row>
    <row r="1093" customFormat="false" ht="24.95" hidden="false" customHeight="true" outlineLevel="0" collapsed="false">
      <c r="A1093" s="1" t="n">
        <f aca="false">A1092+1</f>
        <v>1084</v>
      </c>
      <c r="B1093" s="2" t="s">
        <v>873</v>
      </c>
      <c r="C1093" s="2" t="s">
        <v>873</v>
      </c>
      <c r="D1093" s="6" t="s">
        <v>894</v>
      </c>
      <c r="E1093" s="6"/>
      <c r="F1093" s="3" t="n">
        <v>109.48</v>
      </c>
    </row>
    <row r="1094" customFormat="false" ht="24.95" hidden="false" customHeight="true" outlineLevel="0" collapsed="false">
      <c r="A1094" s="1" t="n">
        <f aca="false">A1093+1</f>
        <v>1085</v>
      </c>
      <c r="B1094" s="2" t="s">
        <v>873</v>
      </c>
      <c r="C1094" s="2" t="s">
        <v>873</v>
      </c>
      <c r="D1094" s="6" t="s">
        <v>896</v>
      </c>
      <c r="E1094" s="6"/>
      <c r="F1094" s="3" t="n">
        <v>101.92</v>
      </c>
    </row>
    <row r="1095" customFormat="false" ht="24.95" hidden="false" customHeight="true" outlineLevel="0" collapsed="false">
      <c r="A1095" s="1" t="n">
        <f aca="false">A1094+1</f>
        <v>1086</v>
      </c>
      <c r="B1095" s="2" t="s">
        <v>873</v>
      </c>
      <c r="C1095" s="2" t="s">
        <v>873</v>
      </c>
      <c r="D1095" s="6" t="s">
        <v>896</v>
      </c>
      <c r="E1095" s="6"/>
      <c r="F1095" s="3" t="n">
        <v>856.55</v>
      </c>
    </row>
    <row r="1096" customFormat="false" ht="24.95" hidden="false" customHeight="true" outlineLevel="0" collapsed="false">
      <c r="A1096" s="1" t="n">
        <f aca="false">A1095+1</f>
        <v>1087</v>
      </c>
      <c r="B1096" s="2" t="s">
        <v>873</v>
      </c>
      <c r="C1096" s="2" t="s">
        <v>873</v>
      </c>
      <c r="D1096" s="6" t="s">
        <v>879</v>
      </c>
      <c r="E1096" s="6"/>
      <c r="F1096" s="3" t="n">
        <v>1625.96</v>
      </c>
    </row>
    <row r="1097" customFormat="false" ht="24.95" hidden="false" customHeight="true" outlineLevel="0" collapsed="false">
      <c r="A1097" s="1" t="n">
        <f aca="false">A1096+1</f>
        <v>1088</v>
      </c>
      <c r="B1097" s="2" t="s">
        <v>873</v>
      </c>
      <c r="C1097" s="2" t="s">
        <v>873</v>
      </c>
      <c r="D1097" s="6" t="s">
        <v>897</v>
      </c>
      <c r="E1097" s="6"/>
      <c r="F1097" s="3" t="n">
        <v>105.46</v>
      </c>
    </row>
    <row r="1098" customFormat="false" ht="24.95" hidden="false" customHeight="true" outlineLevel="0" collapsed="false">
      <c r="A1098" s="1" t="n">
        <f aca="false">A1097+1</f>
        <v>1089</v>
      </c>
      <c r="B1098" s="2" t="s">
        <v>873</v>
      </c>
      <c r="C1098" s="2" t="s">
        <v>873</v>
      </c>
      <c r="D1098" s="6" t="s">
        <v>898</v>
      </c>
      <c r="E1098" s="6"/>
      <c r="F1098" s="3" t="n">
        <v>174.23</v>
      </c>
    </row>
    <row r="1099" customFormat="false" ht="24.95" hidden="false" customHeight="true" outlineLevel="0" collapsed="false">
      <c r="A1099" s="1" t="n">
        <f aca="false">A1098+1</f>
        <v>1090</v>
      </c>
      <c r="B1099" s="2" t="s">
        <v>873</v>
      </c>
      <c r="C1099" s="2" t="s">
        <v>873</v>
      </c>
      <c r="D1099" s="6" t="s">
        <v>898</v>
      </c>
      <c r="E1099" s="6"/>
      <c r="F1099" s="3" t="n">
        <v>1464.11</v>
      </c>
    </row>
    <row r="1100" customFormat="false" ht="24.95" hidden="false" customHeight="true" outlineLevel="0" collapsed="false">
      <c r="A1100" s="1" t="n">
        <f aca="false">A1099+1</f>
        <v>1091</v>
      </c>
      <c r="B1100" s="2" t="s">
        <v>873</v>
      </c>
      <c r="C1100" s="2" t="s">
        <v>873</v>
      </c>
      <c r="D1100" s="6" t="s">
        <v>899</v>
      </c>
      <c r="E1100" s="6"/>
      <c r="F1100" s="3" t="n">
        <v>4.01</v>
      </c>
    </row>
    <row r="1101" customFormat="false" ht="24.95" hidden="false" customHeight="true" outlineLevel="0" collapsed="false">
      <c r="A1101" s="1" t="n">
        <f aca="false">A1100+1</f>
        <v>1092</v>
      </c>
      <c r="B1101" s="2" t="s">
        <v>873</v>
      </c>
      <c r="C1101" s="2" t="s">
        <v>873</v>
      </c>
      <c r="D1101" s="6" t="s">
        <v>900</v>
      </c>
      <c r="E1101" s="6"/>
      <c r="F1101" s="3" t="n">
        <v>20</v>
      </c>
    </row>
    <row r="1102" customFormat="false" ht="24.95" hidden="false" customHeight="true" outlineLevel="0" collapsed="false">
      <c r="A1102" s="1" t="n">
        <f aca="false">A1101+1</f>
        <v>1093</v>
      </c>
      <c r="B1102" s="2" t="s">
        <v>873</v>
      </c>
      <c r="C1102" s="2" t="s">
        <v>873</v>
      </c>
      <c r="D1102" s="6" t="s">
        <v>901</v>
      </c>
      <c r="E1102" s="6"/>
      <c r="F1102" s="3" t="n">
        <v>60.1</v>
      </c>
    </row>
    <row r="1103" customFormat="false" ht="24.95" hidden="false" customHeight="true" outlineLevel="0" collapsed="false">
      <c r="A1103" s="1" t="n">
        <f aca="false">A1102+1</f>
        <v>1094</v>
      </c>
      <c r="B1103" s="2" t="s">
        <v>873</v>
      </c>
      <c r="C1103" s="2" t="s">
        <v>873</v>
      </c>
      <c r="D1103" s="6" t="s">
        <v>900</v>
      </c>
      <c r="E1103" s="6"/>
      <c r="F1103" s="3" t="n">
        <v>185.7</v>
      </c>
    </row>
    <row r="1104" customFormat="false" ht="24.95" hidden="false" customHeight="true" outlineLevel="0" collapsed="false">
      <c r="A1104" s="1" t="n">
        <f aca="false">A1103+1</f>
        <v>1095</v>
      </c>
      <c r="B1104" s="2" t="s">
        <v>873</v>
      </c>
      <c r="C1104" s="2" t="s">
        <v>873</v>
      </c>
      <c r="D1104" s="6" t="s">
        <v>902</v>
      </c>
      <c r="E1104" s="6"/>
      <c r="F1104" s="3" t="n">
        <v>14.5</v>
      </c>
    </row>
    <row r="1105" customFormat="false" ht="24.95" hidden="false" customHeight="true" outlineLevel="0" collapsed="false">
      <c r="A1105" s="1" t="n">
        <f aca="false">A1104+1</f>
        <v>1096</v>
      </c>
      <c r="B1105" s="2" t="s">
        <v>873</v>
      </c>
      <c r="C1105" s="2" t="s">
        <v>873</v>
      </c>
      <c r="D1105" s="6" t="s">
        <v>903</v>
      </c>
      <c r="E1105" s="6"/>
      <c r="F1105" s="3" t="n">
        <v>185.7</v>
      </c>
    </row>
    <row r="1106" customFormat="false" ht="24.95" hidden="false" customHeight="true" outlineLevel="0" collapsed="false">
      <c r="A1106" s="1" t="n">
        <f aca="false">A1105+1</f>
        <v>1097</v>
      </c>
      <c r="B1106" s="2" t="s">
        <v>873</v>
      </c>
      <c r="C1106" s="2" t="s">
        <v>873</v>
      </c>
      <c r="D1106" s="6" t="s">
        <v>881</v>
      </c>
      <c r="E1106" s="6"/>
      <c r="F1106" s="3" t="n">
        <v>192</v>
      </c>
    </row>
    <row r="1107" customFormat="false" ht="24.95" hidden="false" customHeight="true" outlineLevel="0" collapsed="false">
      <c r="A1107" s="1" t="n">
        <f aca="false">A1106+1</f>
        <v>1098</v>
      </c>
      <c r="B1107" s="2" t="s">
        <v>873</v>
      </c>
      <c r="C1107" s="2" t="s">
        <v>873</v>
      </c>
      <c r="D1107" s="6" t="s">
        <v>882</v>
      </c>
      <c r="E1107" s="6"/>
      <c r="F1107" s="3" t="n">
        <v>1337.93</v>
      </c>
    </row>
    <row r="1108" customFormat="false" ht="24.95" hidden="false" customHeight="true" outlineLevel="0" collapsed="false">
      <c r="A1108" s="1" t="n">
        <f aca="false">A1107+1</f>
        <v>1099</v>
      </c>
      <c r="B1108" s="2" t="s">
        <v>873</v>
      </c>
      <c r="C1108" s="2" t="s">
        <v>873</v>
      </c>
      <c r="D1108" s="6" t="s">
        <v>904</v>
      </c>
      <c r="E1108" s="6"/>
      <c r="F1108" s="3" t="n">
        <v>384</v>
      </c>
    </row>
    <row r="1109" customFormat="false" ht="24.95" hidden="false" customHeight="true" outlineLevel="0" collapsed="false">
      <c r="A1109" s="1" t="n">
        <f aca="false">A1108+1</f>
        <v>1100</v>
      </c>
      <c r="B1109" s="2" t="s">
        <v>873</v>
      </c>
      <c r="C1109" s="2" t="s">
        <v>873</v>
      </c>
      <c r="D1109" s="6" t="s">
        <v>905</v>
      </c>
      <c r="E1109" s="6"/>
      <c r="F1109" s="3" t="n">
        <v>600</v>
      </c>
    </row>
    <row r="1110" customFormat="false" ht="24.95" hidden="false" customHeight="true" outlineLevel="0" collapsed="false">
      <c r="A1110" s="1" t="n">
        <f aca="false">A1109+1</f>
        <v>1101</v>
      </c>
      <c r="B1110" s="2" t="s">
        <v>873</v>
      </c>
      <c r="C1110" s="2" t="s">
        <v>873</v>
      </c>
      <c r="D1110" s="6" t="s">
        <v>906</v>
      </c>
      <c r="E1110" s="6"/>
      <c r="F1110" s="3" t="n">
        <v>459.58</v>
      </c>
    </row>
    <row r="1111" customFormat="false" ht="24.95" hidden="false" customHeight="true" outlineLevel="0" collapsed="false">
      <c r="A1111" s="1" t="n">
        <f aca="false">A1110+1</f>
        <v>1102</v>
      </c>
      <c r="B1111" s="2" t="s">
        <v>873</v>
      </c>
      <c r="C1111" s="2" t="s">
        <v>873</v>
      </c>
      <c r="D1111" s="6" t="s">
        <v>907</v>
      </c>
      <c r="E1111" s="6"/>
      <c r="F1111" s="3" t="n">
        <v>240</v>
      </c>
    </row>
    <row r="1112" customFormat="false" ht="24.95" hidden="false" customHeight="true" outlineLevel="0" collapsed="false">
      <c r="A1112" s="1" t="n">
        <f aca="false">A1111+1</f>
        <v>1103</v>
      </c>
      <c r="B1112" s="2" t="s">
        <v>873</v>
      </c>
      <c r="C1112" s="2" t="s">
        <v>873</v>
      </c>
      <c r="D1112" s="6" t="s">
        <v>908</v>
      </c>
      <c r="E1112" s="6"/>
      <c r="F1112" s="3" t="n">
        <v>2913.12</v>
      </c>
    </row>
    <row r="1113" customFormat="false" ht="24.95" hidden="false" customHeight="true" outlineLevel="0" collapsed="false">
      <c r="A1113" s="1" t="n">
        <f aca="false">A1112+1</f>
        <v>1104</v>
      </c>
      <c r="B1113" s="2" t="s">
        <v>873</v>
      </c>
      <c r="C1113" s="2" t="s">
        <v>873</v>
      </c>
      <c r="D1113" s="6" t="s">
        <v>909</v>
      </c>
      <c r="E1113" s="6"/>
      <c r="F1113" s="3" t="n">
        <v>14.28</v>
      </c>
    </row>
    <row r="1114" customFormat="false" ht="24.95" hidden="false" customHeight="true" outlineLevel="0" collapsed="false">
      <c r="A1114" s="1" t="n">
        <f aca="false">A1113+1</f>
        <v>1105</v>
      </c>
      <c r="B1114" s="2" t="s">
        <v>873</v>
      </c>
      <c r="C1114" s="2" t="s">
        <v>873</v>
      </c>
      <c r="D1114" s="6" t="s">
        <v>893</v>
      </c>
      <c r="E1114" s="6"/>
      <c r="F1114" s="3" t="n">
        <v>180.62</v>
      </c>
    </row>
    <row r="1115" customFormat="false" ht="24.95" hidden="false" customHeight="true" outlineLevel="0" collapsed="false">
      <c r="A1115" s="1" t="n">
        <f aca="false">A1114+1</f>
        <v>1106</v>
      </c>
      <c r="B1115" s="2" t="s">
        <v>873</v>
      </c>
      <c r="C1115" s="2" t="s">
        <v>873</v>
      </c>
      <c r="D1115" s="6" t="s">
        <v>894</v>
      </c>
      <c r="E1115" s="6"/>
      <c r="F1115" s="3" t="n">
        <v>96.97</v>
      </c>
    </row>
    <row r="1116" customFormat="false" ht="24.95" hidden="false" customHeight="true" outlineLevel="0" collapsed="false">
      <c r="A1116" s="1" t="n">
        <f aca="false">A1115+1</f>
        <v>1107</v>
      </c>
      <c r="B1116" s="2" t="s">
        <v>873</v>
      </c>
      <c r="C1116" s="2" t="s">
        <v>873</v>
      </c>
      <c r="D1116" s="6" t="s">
        <v>910</v>
      </c>
      <c r="E1116" s="6"/>
      <c r="F1116" s="3" t="n">
        <v>349.35</v>
      </c>
    </row>
    <row r="1117" customFormat="false" ht="24.95" hidden="false" customHeight="true" outlineLevel="0" collapsed="false">
      <c r="A1117" s="1" t="n">
        <f aca="false">A1116+1</f>
        <v>1108</v>
      </c>
      <c r="B1117" s="2" t="s">
        <v>873</v>
      </c>
      <c r="C1117" s="2" t="s">
        <v>873</v>
      </c>
      <c r="D1117" s="6" t="s">
        <v>911</v>
      </c>
      <c r="E1117" s="6"/>
      <c r="F1117" s="3" t="n">
        <v>47.6</v>
      </c>
    </row>
    <row r="1118" customFormat="false" ht="24.95" hidden="false" customHeight="true" outlineLevel="0" collapsed="false">
      <c r="A1118" s="1" t="n">
        <f aca="false">A1117+1</f>
        <v>1109</v>
      </c>
      <c r="B1118" s="2" t="s">
        <v>873</v>
      </c>
      <c r="C1118" s="2" t="s">
        <v>873</v>
      </c>
      <c r="D1118" s="6" t="s">
        <v>912</v>
      </c>
      <c r="E1118" s="6"/>
      <c r="F1118" s="3" t="n">
        <v>15.73</v>
      </c>
    </row>
    <row r="1119" customFormat="false" ht="24.95" hidden="false" customHeight="true" outlineLevel="0" collapsed="false">
      <c r="A1119" s="1" t="n">
        <f aca="false">A1118+1</f>
        <v>1110</v>
      </c>
      <c r="B1119" s="2" t="s">
        <v>873</v>
      </c>
      <c r="C1119" s="2" t="s">
        <v>873</v>
      </c>
      <c r="D1119" s="6" t="s">
        <v>875</v>
      </c>
      <c r="E1119" s="6"/>
      <c r="F1119" s="3" t="n">
        <v>2321.7</v>
      </c>
    </row>
    <row r="1120" customFormat="false" ht="24.95" hidden="false" customHeight="true" outlineLevel="0" collapsed="false">
      <c r="A1120" s="1" t="n">
        <f aca="false">A1119+1</f>
        <v>1111</v>
      </c>
      <c r="B1120" s="2" t="s">
        <v>873</v>
      </c>
      <c r="C1120" s="2" t="s">
        <v>873</v>
      </c>
      <c r="D1120" s="6" t="s">
        <v>889</v>
      </c>
      <c r="E1120" s="6"/>
      <c r="F1120" s="3" t="n">
        <v>1294.98</v>
      </c>
    </row>
    <row r="1121" customFormat="false" ht="24.95" hidden="false" customHeight="true" outlineLevel="0" collapsed="false">
      <c r="A1121" s="1" t="n">
        <f aca="false">A1120+1</f>
        <v>1112</v>
      </c>
      <c r="B1121" s="2" t="s">
        <v>873</v>
      </c>
      <c r="C1121" s="2" t="s">
        <v>873</v>
      </c>
      <c r="D1121" s="6" t="s">
        <v>903</v>
      </c>
      <c r="E1121" s="6"/>
      <c r="F1121" s="3" t="n">
        <v>20</v>
      </c>
    </row>
    <row r="1122" customFormat="false" ht="24.95" hidden="false" customHeight="true" outlineLevel="0" collapsed="false">
      <c r="A1122" s="1" t="n">
        <f aca="false">A1121+1</f>
        <v>1113</v>
      </c>
      <c r="B1122" s="2" t="s">
        <v>873</v>
      </c>
      <c r="C1122" s="2" t="s">
        <v>873</v>
      </c>
      <c r="D1122" s="6" t="s">
        <v>913</v>
      </c>
      <c r="E1122" s="6"/>
      <c r="F1122" s="3" t="n">
        <v>60.1</v>
      </c>
    </row>
    <row r="1123" customFormat="false" ht="24.95" hidden="false" customHeight="true" outlineLevel="0" collapsed="false">
      <c r="A1123" s="1" t="n">
        <f aca="false">A1122+1</f>
        <v>1114</v>
      </c>
      <c r="B1123" s="2" t="s">
        <v>873</v>
      </c>
      <c r="C1123" s="2" t="s">
        <v>873</v>
      </c>
      <c r="D1123" s="6" t="s">
        <v>880</v>
      </c>
      <c r="E1123" s="6"/>
      <c r="F1123" s="3" t="n">
        <v>3261.6</v>
      </c>
    </row>
    <row r="1124" customFormat="false" ht="24.95" hidden="false" customHeight="true" outlineLevel="0" collapsed="false">
      <c r="A1124" s="1" t="n">
        <f aca="false">A1123+1</f>
        <v>1115</v>
      </c>
      <c r="B1124" s="2" t="s">
        <v>873</v>
      </c>
      <c r="C1124" s="2" t="s">
        <v>873</v>
      </c>
      <c r="D1124" s="6" t="s">
        <v>904</v>
      </c>
      <c r="E1124" s="6"/>
      <c r="F1124" s="3" t="n">
        <v>32</v>
      </c>
    </row>
    <row r="1125" customFormat="false" ht="24.95" hidden="false" customHeight="true" outlineLevel="0" collapsed="false">
      <c r="A1125" s="1" t="n">
        <f aca="false">A1124+1</f>
        <v>1116</v>
      </c>
      <c r="B1125" s="2" t="s">
        <v>873</v>
      </c>
      <c r="C1125" s="2" t="s">
        <v>873</v>
      </c>
      <c r="D1125" s="6" t="s">
        <v>914</v>
      </c>
      <c r="E1125" s="6"/>
      <c r="F1125" s="3" t="n">
        <v>54.01</v>
      </c>
    </row>
    <row r="1126" customFormat="false" ht="24.95" hidden="false" customHeight="true" outlineLevel="0" collapsed="false">
      <c r="A1126" s="1" t="n">
        <f aca="false">A1125+1</f>
        <v>1117</v>
      </c>
      <c r="B1126" s="2" t="s">
        <v>873</v>
      </c>
      <c r="C1126" s="2" t="s">
        <v>873</v>
      </c>
      <c r="D1126" s="6" t="s">
        <v>915</v>
      </c>
      <c r="E1126" s="6"/>
      <c r="F1126" s="3" t="n">
        <v>209.73</v>
      </c>
      <c r="J1126" s="10"/>
    </row>
    <row r="1127" customFormat="false" ht="24.95" hidden="false" customHeight="true" outlineLevel="0" collapsed="false">
      <c r="A1127" s="1" t="n">
        <f aca="false">A1126+1</f>
        <v>1118</v>
      </c>
      <c r="B1127" s="2" t="s">
        <v>916</v>
      </c>
      <c r="C1127" s="2" t="s">
        <v>916</v>
      </c>
      <c r="D1127" s="6" t="s">
        <v>917</v>
      </c>
      <c r="E1127" s="6"/>
      <c r="F1127" s="3" t="n">
        <v>204.21</v>
      </c>
    </row>
    <row r="1128" customFormat="false" ht="24.95" hidden="false" customHeight="true" outlineLevel="0" collapsed="false">
      <c r="A1128" s="1" t="n">
        <f aca="false">A1127+1</f>
        <v>1119</v>
      </c>
      <c r="B1128" s="2" t="s">
        <v>916</v>
      </c>
      <c r="C1128" s="2" t="s">
        <v>916</v>
      </c>
      <c r="D1128" s="6" t="s">
        <v>918</v>
      </c>
      <c r="E1128" s="6"/>
      <c r="F1128" s="3" t="n">
        <v>13.55</v>
      </c>
    </row>
    <row r="1129" customFormat="false" ht="24.95" hidden="false" customHeight="true" outlineLevel="0" collapsed="false">
      <c r="A1129" s="1" t="n">
        <f aca="false">A1128+1</f>
        <v>1120</v>
      </c>
      <c r="B1129" s="2" t="s">
        <v>916</v>
      </c>
      <c r="C1129" s="2" t="s">
        <v>916</v>
      </c>
      <c r="D1129" s="6" t="s">
        <v>919</v>
      </c>
      <c r="E1129" s="6"/>
      <c r="F1129" s="3" t="n">
        <v>125.81</v>
      </c>
    </row>
    <row r="1130" customFormat="false" ht="24.95" hidden="false" customHeight="true" outlineLevel="0" collapsed="false">
      <c r="A1130" s="1" t="n">
        <f aca="false">A1129+1</f>
        <v>1121</v>
      </c>
      <c r="B1130" s="2" t="s">
        <v>916</v>
      </c>
      <c r="C1130" s="2" t="s">
        <v>916</v>
      </c>
      <c r="D1130" s="6" t="s">
        <v>920</v>
      </c>
      <c r="E1130" s="6"/>
      <c r="F1130" s="3" t="n">
        <v>1407.5</v>
      </c>
    </row>
    <row r="1131" customFormat="false" ht="24.95" hidden="false" customHeight="true" outlineLevel="0" collapsed="false">
      <c r="A1131" s="1" t="n">
        <f aca="false">A1130+1</f>
        <v>1122</v>
      </c>
      <c r="B1131" s="2" t="s">
        <v>916</v>
      </c>
      <c r="C1131" s="2" t="s">
        <v>916</v>
      </c>
      <c r="D1131" s="6" t="s">
        <v>921</v>
      </c>
      <c r="E1131" s="6"/>
      <c r="F1131" s="3" t="n">
        <v>759.64</v>
      </c>
    </row>
    <row r="1132" customFormat="false" ht="24.95" hidden="false" customHeight="true" outlineLevel="0" collapsed="false">
      <c r="A1132" s="1" t="n">
        <f aca="false">A1131+1</f>
        <v>1123</v>
      </c>
      <c r="B1132" s="2" t="s">
        <v>916</v>
      </c>
      <c r="C1132" s="2" t="s">
        <v>916</v>
      </c>
      <c r="D1132" s="6" t="s">
        <v>922</v>
      </c>
      <c r="E1132" s="6"/>
      <c r="F1132" s="3" t="n">
        <v>4641.65</v>
      </c>
    </row>
    <row r="1133" customFormat="false" ht="24.95" hidden="false" customHeight="true" outlineLevel="0" collapsed="false">
      <c r="A1133" s="1" t="n">
        <f aca="false">A1132+1</f>
        <v>1124</v>
      </c>
      <c r="B1133" s="2" t="s">
        <v>916</v>
      </c>
      <c r="C1133" s="2" t="s">
        <v>916</v>
      </c>
      <c r="D1133" s="6" t="s">
        <v>923</v>
      </c>
      <c r="E1133" s="6"/>
      <c r="F1133" s="3" t="n">
        <v>3005.87</v>
      </c>
    </row>
    <row r="1134" customFormat="false" ht="24.95" hidden="false" customHeight="true" outlineLevel="0" collapsed="false">
      <c r="A1134" s="1" t="n">
        <f aca="false">A1133+1</f>
        <v>1125</v>
      </c>
      <c r="B1134" s="2" t="s">
        <v>916</v>
      </c>
      <c r="C1134" s="2" t="s">
        <v>916</v>
      </c>
      <c r="D1134" s="6" t="s">
        <v>924</v>
      </c>
      <c r="E1134" s="6"/>
      <c r="F1134" s="3" t="n">
        <v>49.05</v>
      </c>
    </row>
    <row r="1135" customFormat="false" ht="24.95" hidden="false" customHeight="true" outlineLevel="0" collapsed="false">
      <c r="A1135" s="1" t="n">
        <f aca="false">A1134+1</f>
        <v>1126</v>
      </c>
      <c r="B1135" s="2" t="s">
        <v>916</v>
      </c>
      <c r="C1135" s="2" t="s">
        <v>916</v>
      </c>
      <c r="D1135" s="6" t="s">
        <v>918</v>
      </c>
      <c r="E1135" s="6"/>
      <c r="F1135" s="3" t="n">
        <v>301.23</v>
      </c>
    </row>
    <row r="1136" customFormat="false" ht="24.95" hidden="false" customHeight="true" outlineLevel="0" collapsed="false">
      <c r="A1136" s="1" t="n">
        <f aca="false">A1135+1</f>
        <v>1127</v>
      </c>
      <c r="B1136" s="2" t="s">
        <v>916</v>
      </c>
      <c r="C1136" s="2" t="s">
        <v>916</v>
      </c>
      <c r="D1136" s="6" t="s">
        <v>917</v>
      </c>
      <c r="E1136" s="6"/>
      <c r="F1136" s="3" t="n">
        <v>763.79</v>
      </c>
    </row>
    <row r="1137" customFormat="false" ht="24.95" hidden="false" customHeight="true" outlineLevel="0" collapsed="false">
      <c r="A1137" s="1" t="n">
        <f aca="false">A1136+1</f>
        <v>1128</v>
      </c>
      <c r="B1137" s="2" t="s">
        <v>916</v>
      </c>
      <c r="C1137" s="2" t="s">
        <v>916</v>
      </c>
      <c r="D1137" s="6" t="s">
        <v>925</v>
      </c>
      <c r="E1137" s="6"/>
      <c r="F1137" s="3" t="n">
        <v>-14060.21</v>
      </c>
    </row>
    <row r="1138" customFormat="false" ht="24.95" hidden="false" customHeight="true" outlineLevel="0" collapsed="false">
      <c r="A1138" s="1" t="n">
        <f aca="false">A1137+1</f>
        <v>1129</v>
      </c>
      <c r="B1138" s="2" t="s">
        <v>916</v>
      </c>
      <c r="C1138" s="2" t="s">
        <v>916</v>
      </c>
      <c r="D1138" s="6" t="s">
        <v>926</v>
      </c>
      <c r="E1138" s="6"/>
      <c r="F1138" s="3" t="n">
        <v>294.3</v>
      </c>
    </row>
    <row r="1139" customFormat="false" ht="24.95" hidden="false" customHeight="true" outlineLevel="0" collapsed="false">
      <c r="A1139" s="1" t="n">
        <f aca="false">A1138+1</f>
        <v>1130</v>
      </c>
      <c r="B1139" s="2" t="s">
        <v>916</v>
      </c>
      <c r="C1139" s="2" t="s">
        <v>916</v>
      </c>
      <c r="D1139" s="6" t="s">
        <v>927</v>
      </c>
      <c r="E1139" s="6"/>
      <c r="F1139" s="3" t="n">
        <v>1320</v>
      </c>
    </row>
    <row r="1140" customFormat="false" ht="24.95" hidden="false" customHeight="true" outlineLevel="0" collapsed="false">
      <c r="A1140" s="1" t="n">
        <f aca="false">A1139+1</f>
        <v>1131</v>
      </c>
      <c r="B1140" s="2" t="s">
        <v>916</v>
      </c>
      <c r="C1140" s="2" t="s">
        <v>916</v>
      </c>
      <c r="D1140" s="6" t="s">
        <v>928</v>
      </c>
      <c r="E1140" s="6"/>
      <c r="F1140" s="3" t="n">
        <v>44.7</v>
      </c>
    </row>
    <row r="1141" customFormat="false" ht="24.95" hidden="false" customHeight="true" outlineLevel="0" collapsed="false">
      <c r="A1141" s="1" t="n">
        <f aca="false">A1140+1</f>
        <v>1132</v>
      </c>
      <c r="B1141" s="2" t="s">
        <v>916</v>
      </c>
      <c r="C1141" s="2" t="s">
        <v>916</v>
      </c>
      <c r="D1141" s="6" t="s">
        <v>929</v>
      </c>
      <c r="E1141" s="6"/>
      <c r="F1141" s="3" t="n">
        <v>132.4</v>
      </c>
    </row>
    <row r="1142" customFormat="false" ht="24.95" hidden="false" customHeight="true" outlineLevel="0" collapsed="false">
      <c r="A1142" s="1" t="n">
        <f aca="false">A1141+1</f>
        <v>1133</v>
      </c>
      <c r="B1142" s="2" t="s">
        <v>916</v>
      </c>
      <c r="C1142" s="2" t="s">
        <v>916</v>
      </c>
      <c r="D1142" s="6" t="s">
        <v>930</v>
      </c>
      <c r="E1142" s="6"/>
      <c r="F1142" s="3" t="n">
        <v>33.99</v>
      </c>
    </row>
    <row r="1143" customFormat="false" ht="24.95" hidden="false" customHeight="true" outlineLevel="0" collapsed="false">
      <c r="A1143" s="1" t="n">
        <f aca="false">A1142+1</f>
        <v>1134</v>
      </c>
      <c r="B1143" s="2" t="s">
        <v>916</v>
      </c>
      <c r="C1143" s="2" t="s">
        <v>916</v>
      </c>
      <c r="D1143" s="6" t="s">
        <v>931</v>
      </c>
      <c r="E1143" s="6"/>
      <c r="F1143" s="3" t="n">
        <v>117.45</v>
      </c>
    </row>
    <row r="1144" customFormat="false" ht="24.95" hidden="false" customHeight="true" outlineLevel="0" collapsed="false">
      <c r="A1144" s="1" t="n">
        <f aca="false">A1143+1</f>
        <v>1135</v>
      </c>
      <c r="B1144" s="2" t="s">
        <v>916</v>
      </c>
      <c r="C1144" s="2" t="s">
        <v>916</v>
      </c>
      <c r="D1144" s="6" t="s">
        <v>932</v>
      </c>
      <c r="E1144" s="6"/>
      <c r="F1144" s="3" t="n">
        <v>473.76</v>
      </c>
    </row>
    <row r="1145" customFormat="false" ht="24.95" hidden="false" customHeight="true" outlineLevel="0" collapsed="false">
      <c r="A1145" s="1" t="n">
        <f aca="false">A1144+1</f>
        <v>1136</v>
      </c>
      <c r="B1145" s="2" t="s">
        <v>916</v>
      </c>
      <c r="C1145" s="2" t="s">
        <v>916</v>
      </c>
      <c r="D1145" s="6" t="s">
        <v>932</v>
      </c>
      <c r="E1145" s="6"/>
      <c r="F1145" s="3" t="n">
        <v>2705.94</v>
      </c>
    </row>
    <row r="1146" customFormat="false" ht="24.95" hidden="false" customHeight="true" outlineLevel="0" collapsed="false">
      <c r="A1146" s="1" t="n">
        <f aca="false">A1145+1</f>
        <v>1137</v>
      </c>
      <c r="B1146" s="2" t="s">
        <v>916</v>
      </c>
      <c r="C1146" s="2" t="s">
        <v>916</v>
      </c>
      <c r="D1146" s="6" t="s">
        <v>933</v>
      </c>
      <c r="E1146" s="6"/>
      <c r="F1146" s="3" t="n">
        <v>144.49</v>
      </c>
    </row>
    <row r="1147" customFormat="false" ht="24.95" hidden="false" customHeight="true" outlineLevel="0" collapsed="false">
      <c r="A1147" s="1" t="n">
        <f aca="false">A1146+1</f>
        <v>1138</v>
      </c>
      <c r="B1147" s="2" t="s">
        <v>916</v>
      </c>
      <c r="C1147" s="2" t="s">
        <v>916</v>
      </c>
      <c r="D1147" s="6" t="s">
        <v>933</v>
      </c>
      <c r="E1147" s="6"/>
      <c r="F1147" s="3" t="n">
        <v>16.26</v>
      </c>
      <c r="J1147" s="10"/>
    </row>
    <row r="1148" customFormat="false" ht="24.95" hidden="false" customHeight="true" outlineLevel="0" collapsed="false">
      <c r="A1148" s="1" t="n">
        <f aca="false">A1147+1</f>
        <v>1139</v>
      </c>
      <c r="B1148" s="2" t="s">
        <v>934</v>
      </c>
      <c r="C1148" s="2" t="s">
        <v>934</v>
      </c>
      <c r="D1148" s="6" t="s">
        <v>935</v>
      </c>
      <c r="E1148" s="6"/>
      <c r="F1148" s="3" t="n">
        <v>559.57</v>
      </c>
    </row>
    <row r="1149" customFormat="false" ht="24.95" hidden="false" customHeight="true" outlineLevel="0" collapsed="false">
      <c r="A1149" s="1" t="n">
        <f aca="false">A1148+1</f>
        <v>1140</v>
      </c>
      <c r="B1149" s="2" t="s">
        <v>934</v>
      </c>
      <c r="C1149" s="2" t="s">
        <v>934</v>
      </c>
      <c r="D1149" s="6" t="s">
        <v>936</v>
      </c>
      <c r="E1149" s="6"/>
      <c r="F1149" s="3" t="n">
        <v>1109.44</v>
      </c>
    </row>
    <row r="1150" customFormat="false" ht="24.95" hidden="false" customHeight="true" outlineLevel="0" collapsed="false">
      <c r="A1150" s="1" t="n">
        <f aca="false">A1149+1</f>
        <v>1141</v>
      </c>
      <c r="B1150" s="2" t="s">
        <v>934</v>
      </c>
      <c r="C1150" s="2" t="s">
        <v>934</v>
      </c>
      <c r="D1150" s="6" t="s">
        <v>937</v>
      </c>
      <c r="E1150" s="6"/>
      <c r="F1150" s="3" t="n">
        <v>337.46</v>
      </c>
    </row>
    <row r="1151" customFormat="false" ht="24.95" hidden="false" customHeight="true" outlineLevel="0" collapsed="false">
      <c r="A1151" s="1" t="n">
        <f aca="false">A1150+1</f>
        <v>1142</v>
      </c>
      <c r="B1151" s="2" t="s">
        <v>934</v>
      </c>
      <c r="C1151" s="2" t="s">
        <v>934</v>
      </c>
      <c r="D1151" s="6" t="s">
        <v>938</v>
      </c>
      <c r="E1151" s="6"/>
      <c r="F1151" s="3" t="n">
        <v>1855.03</v>
      </c>
    </row>
    <row r="1152" customFormat="false" ht="24.95" hidden="false" customHeight="true" outlineLevel="0" collapsed="false">
      <c r="A1152" s="1" t="n">
        <f aca="false">A1151+1</f>
        <v>1143</v>
      </c>
      <c r="B1152" s="2" t="s">
        <v>934</v>
      </c>
      <c r="C1152" s="2" t="s">
        <v>934</v>
      </c>
      <c r="D1152" s="6" t="s">
        <v>939</v>
      </c>
      <c r="E1152" s="6"/>
      <c r="F1152" s="3" t="n">
        <v>1387.72</v>
      </c>
    </row>
    <row r="1153" customFormat="false" ht="24.95" hidden="false" customHeight="true" outlineLevel="0" collapsed="false">
      <c r="A1153" s="1" t="n">
        <f aca="false">A1152+1</f>
        <v>1144</v>
      </c>
      <c r="B1153" s="2" t="s">
        <v>934</v>
      </c>
      <c r="C1153" s="2" t="s">
        <v>934</v>
      </c>
      <c r="D1153" s="6" t="s">
        <v>940</v>
      </c>
      <c r="E1153" s="6"/>
      <c r="F1153" s="3" t="n">
        <v>3684.95</v>
      </c>
    </row>
    <row r="1154" customFormat="false" ht="24.95" hidden="false" customHeight="true" outlineLevel="0" collapsed="false">
      <c r="A1154" s="1" t="n">
        <f aca="false">A1153+1</f>
        <v>1145</v>
      </c>
      <c r="B1154" s="2" t="s">
        <v>934</v>
      </c>
      <c r="C1154" s="2" t="s">
        <v>934</v>
      </c>
      <c r="D1154" s="6" t="s">
        <v>941</v>
      </c>
      <c r="E1154" s="6"/>
      <c r="F1154" s="3" t="n">
        <v>86.09</v>
      </c>
    </row>
    <row r="1155" customFormat="false" ht="24.95" hidden="false" customHeight="true" outlineLevel="0" collapsed="false">
      <c r="A1155" s="1" t="n">
        <f aca="false">A1154+1</f>
        <v>1146</v>
      </c>
      <c r="B1155" s="2" t="s">
        <v>934</v>
      </c>
      <c r="C1155" s="2" t="s">
        <v>934</v>
      </c>
      <c r="D1155" s="6" t="s">
        <v>942</v>
      </c>
      <c r="E1155" s="6"/>
      <c r="F1155" s="3" t="n">
        <v>526.59</v>
      </c>
    </row>
    <row r="1156" customFormat="false" ht="24.95" hidden="false" customHeight="true" outlineLevel="0" collapsed="false">
      <c r="A1156" s="1" t="n">
        <f aca="false">A1155+1</f>
        <v>1147</v>
      </c>
      <c r="B1156" s="2" t="s">
        <v>934</v>
      </c>
      <c r="C1156" s="2" t="s">
        <v>934</v>
      </c>
      <c r="D1156" s="6" t="s">
        <v>943</v>
      </c>
      <c r="E1156" s="6"/>
      <c r="F1156" s="3" t="n">
        <v>2172.09</v>
      </c>
    </row>
    <row r="1157" customFormat="false" ht="24.95" hidden="false" customHeight="true" outlineLevel="0" collapsed="false">
      <c r="A1157" s="1" t="n">
        <f aca="false">A1156+1</f>
        <v>1148</v>
      </c>
      <c r="B1157" s="2" t="s">
        <v>934</v>
      </c>
      <c r="C1157" s="2" t="s">
        <v>934</v>
      </c>
      <c r="D1157" s="6" t="s">
        <v>944</v>
      </c>
      <c r="E1157" s="6"/>
      <c r="F1157" s="3" t="n">
        <v>202.74</v>
      </c>
    </row>
    <row r="1158" customFormat="false" ht="24.95" hidden="false" customHeight="true" outlineLevel="0" collapsed="false">
      <c r="A1158" s="1" t="n">
        <f aca="false">A1157+1</f>
        <v>1149</v>
      </c>
      <c r="B1158" s="2" t="s">
        <v>934</v>
      </c>
      <c r="C1158" s="2" t="s">
        <v>934</v>
      </c>
      <c r="D1158" s="6" t="s">
        <v>945</v>
      </c>
      <c r="E1158" s="6"/>
      <c r="F1158" s="3" t="n">
        <v>412.87</v>
      </c>
    </row>
    <row r="1159" customFormat="false" ht="24.95" hidden="false" customHeight="true" outlineLevel="0" collapsed="false">
      <c r="A1159" s="1" t="n">
        <f aca="false">A1158+1</f>
        <v>1150</v>
      </c>
      <c r="B1159" s="2" t="s">
        <v>934</v>
      </c>
      <c r="C1159" s="2" t="s">
        <v>934</v>
      </c>
      <c r="D1159" s="6" t="s">
        <v>946</v>
      </c>
      <c r="E1159" s="6"/>
      <c r="F1159" s="3" t="n">
        <v>3715.45</v>
      </c>
    </row>
    <row r="1160" customFormat="false" ht="24.95" hidden="false" customHeight="true" outlineLevel="0" collapsed="false">
      <c r="A1160" s="1" t="n">
        <f aca="false">A1159+1</f>
        <v>1151</v>
      </c>
      <c r="B1160" s="2" t="s">
        <v>934</v>
      </c>
      <c r="C1160" s="2" t="s">
        <v>934</v>
      </c>
      <c r="D1160" s="6" t="s">
        <v>947</v>
      </c>
      <c r="E1160" s="6"/>
      <c r="F1160" s="3" t="n">
        <v>1443.91</v>
      </c>
    </row>
    <row r="1161" customFormat="false" ht="24.95" hidden="false" customHeight="true" outlineLevel="0" collapsed="false">
      <c r="A1161" s="1" t="n">
        <f aca="false">A1160+1</f>
        <v>1152</v>
      </c>
      <c r="B1161" s="2" t="s">
        <v>934</v>
      </c>
      <c r="C1161" s="2" t="s">
        <v>934</v>
      </c>
      <c r="D1161" s="6" t="s">
        <v>948</v>
      </c>
      <c r="E1161" s="6"/>
      <c r="F1161" s="3" t="n">
        <v>85.64</v>
      </c>
    </row>
    <row r="1162" customFormat="false" ht="24.95" hidden="false" customHeight="true" outlineLevel="0" collapsed="false">
      <c r="A1162" s="1" t="n">
        <f aca="false">A1161+1</f>
        <v>1153</v>
      </c>
      <c r="B1162" s="2" t="s">
        <v>934</v>
      </c>
      <c r="C1162" s="2" t="s">
        <v>934</v>
      </c>
      <c r="D1162" s="6" t="s">
        <v>949</v>
      </c>
      <c r="E1162" s="6"/>
      <c r="F1162" s="3" t="n">
        <v>42.26</v>
      </c>
    </row>
    <row r="1163" customFormat="false" ht="24.95" hidden="false" customHeight="true" outlineLevel="0" collapsed="false">
      <c r="A1163" s="1" t="n">
        <f aca="false">A1162+1</f>
        <v>1154</v>
      </c>
      <c r="B1163" s="2" t="s">
        <v>934</v>
      </c>
      <c r="C1163" s="2" t="s">
        <v>934</v>
      </c>
      <c r="D1163" s="6" t="s">
        <v>950</v>
      </c>
      <c r="E1163" s="6"/>
      <c r="F1163" s="3" t="n">
        <v>52.83</v>
      </c>
    </row>
    <row r="1164" customFormat="false" ht="24.95" hidden="false" customHeight="true" outlineLevel="0" collapsed="false">
      <c r="A1164" s="1" t="n">
        <f aca="false">A1163+1</f>
        <v>1155</v>
      </c>
      <c r="B1164" s="2" t="s">
        <v>934</v>
      </c>
      <c r="C1164" s="2" t="s">
        <v>934</v>
      </c>
      <c r="D1164" s="6" t="s">
        <v>951</v>
      </c>
      <c r="E1164" s="6"/>
      <c r="F1164" s="3" t="n">
        <v>93.32</v>
      </c>
    </row>
    <row r="1165" customFormat="false" ht="24.95" hidden="false" customHeight="true" outlineLevel="0" collapsed="false">
      <c r="A1165" s="1" t="n">
        <f aca="false">A1164+1</f>
        <v>1156</v>
      </c>
      <c r="B1165" s="2" t="s">
        <v>934</v>
      </c>
      <c r="C1165" s="2" t="s">
        <v>934</v>
      </c>
      <c r="D1165" s="6" t="s">
        <v>951</v>
      </c>
      <c r="E1165" s="6"/>
      <c r="F1165" s="3" t="n">
        <v>200.46</v>
      </c>
    </row>
    <row r="1166" customFormat="false" ht="24.95" hidden="false" customHeight="true" outlineLevel="0" collapsed="false">
      <c r="A1166" s="1" t="n">
        <f aca="false">A1165+1</f>
        <v>1157</v>
      </c>
      <c r="B1166" s="2" t="s">
        <v>934</v>
      </c>
      <c r="C1166" s="2" t="s">
        <v>934</v>
      </c>
      <c r="D1166" s="6" t="s">
        <v>951</v>
      </c>
      <c r="E1166" s="6"/>
      <c r="F1166" s="3" t="n">
        <v>15.24</v>
      </c>
    </row>
    <row r="1167" customFormat="false" ht="24.95" hidden="false" customHeight="true" outlineLevel="0" collapsed="false">
      <c r="A1167" s="1" t="n">
        <f aca="false">A1166+1</f>
        <v>1158</v>
      </c>
      <c r="B1167" s="2" t="s">
        <v>934</v>
      </c>
      <c r="C1167" s="2" t="s">
        <v>934</v>
      </c>
      <c r="D1167" s="6" t="s">
        <v>951</v>
      </c>
      <c r="E1167" s="6"/>
      <c r="F1167" s="3" t="n">
        <v>52.98</v>
      </c>
    </row>
    <row r="1168" customFormat="false" ht="24.95" hidden="false" customHeight="true" outlineLevel="0" collapsed="false">
      <c r="A1168" s="1" t="n">
        <f aca="false">A1167+1</f>
        <v>1159</v>
      </c>
      <c r="B1168" s="2" t="s">
        <v>934</v>
      </c>
      <c r="C1168" s="2" t="s">
        <v>934</v>
      </c>
      <c r="D1168" s="6" t="s">
        <v>952</v>
      </c>
      <c r="E1168" s="6"/>
      <c r="F1168" s="3" t="n">
        <v>70</v>
      </c>
      <c r="J1168" s="10"/>
    </row>
    <row r="1169" customFormat="false" ht="24.95" hidden="false" customHeight="true" outlineLevel="0" collapsed="false">
      <c r="A1169" s="1" t="n">
        <f aca="false">A1168+1</f>
        <v>1160</v>
      </c>
      <c r="B1169" s="2" t="s">
        <v>953</v>
      </c>
      <c r="C1169" s="2" t="s">
        <v>953</v>
      </c>
      <c r="D1169" s="6" t="s">
        <v>954</v>
      </c>
      <c r="E1169" s="6"/>
      <c r="F1169" s="3" t="n">
        <v>214</v>
      </c>
    </row>
    <row r="1170" customFormat="false" ht="24.95" hidden="false" customHeight="true" outlineLevel="0" collapsed="false">
      <c r="A1170" s="1" t="n">
        <f aca="false">A1169+1</f>
        <v>1161</v>
      </c>
      <c r="B1170" s="2" t="s">
        <v>953</v>
      </c>
      <c r="C1170" s="2" t="s">
        <v>953</v>
      </c>
      <c r="D1170" s="6" t="s">
        <v>955</v>
      </c>
      <c r="E1170" s="6"/>
      <c r="F1170" s="3" t="n">
        <v>97.78</v>
      </c>
    </row>
    <row r="1171" customFormat="false" ht="24.95" hidden="false" customHeight="true" outlineLevel="0" collapsed="false">
      <c r="A1171" s="1" t="n">
        <f aca="false">A1170+1</f>
        <v>1162</v>
      </c>
      <c r="B1171" s="2" t="s">
        <v>953</v>
      </c>
      <c r="C1171" s="2" t="s">
        <v>953</v>
      </c>
      <c r="D1171" s="6" t="s">
        <v>955</v>
      </c>
      <c r="E1171" s="6"/>
      <c r="F1171" s="3" t="n">
        <v>547.79</v>
      </c>
    </row>
    <row r="1172" customFormat="false" ht="24.95" hidden="false" customHeight="true" outlineLevel="0" collapsed="false">
      <c r="A1172" s="1" t="n">
        <f aca="false">A1171+1</f>
        <v>1163</v>
      </c>
      <c r="B1172" s="2" t="s">
        <v>953</v>
      </c>
      <c r="C1172" s="2" t="s">
        <v>953</v>
      </c>
      <c r="D1172" s="6" t="s">
        <v>956</v>
      </c>
      <c r="E1172" s="6"/>
      <c r="F1172" s="3" t="n">
        <v>92</v>
      </c>
    </row>
    <row r="1173" customFormat="false" ht="24.95" hidden="false" customHeight="true" outlineLevel="0" collapsed="false">
      <c r="A1173" s="1" t="n">
        <f aca="false">A1172+1</f>
        <v>1164</v>
      </c>
      <c r="B1173" s="2" t="s">
        <v>953</v>
      </c>
      <c r="C1173" s="2" t="s">
        <v>953</v>
      </c>
      <c r="D1173" s="6" t="s">
        <v>957</v>
      </c>
      <c r="E1173" s="6"/>
      <c r="F1173" s="3" t="n">
        <v>246.08</v>
      </c>
    </row>
    <row r="1174" customFormat="false" ht="24.95" hidden="false" customHeight="true" outlineLevel="0" collapsed="false">
      <c r="A1174" s="1" t="n">
        <f aca="false">A1173+1</f>
        <v>1165</v>
      </c>
      <c r="B1174" s="2" t="s">
        <v>953</v>
      </c>
      <c r="C1174" s="2" t="s">
        <v>953</v>
      </c>
      <c r="D1174" s="6" t="s">
        <v>957</v>
      </c>
      <c r="E1174" s="6"/>
      <c r="F1174" s="3" t="n">
        <v>1378.54</v>
      </c>
    </row>
    <row r="1175" customFormat="false" ht="24.95" hidden="false" customHeight="true" outlineLevel="0" collapsed="false">
      <c r="A1175" s="1" t="n">
        <f aca="false">A1174+1</f>
        <v>1166</v>
      </c>
      <c r="B1175" s="2" t="s">
        <v>953</v>
      </c>
      <c r="C1175" s="2" t="s">
        <v>953</v>
      </c>
      <c r="D1175" s="6" t="s">
        <v>958</v>
      </c>
      <c r="E1175" s="6"/>
      <c r="F1175" s="3" t="n">
        <v>200</v>
      </c>
    </row>
    <row r="1176" customFormat="false" ht="24.95" hidden="false" customHeight="true" outlineLevel="0" collapsed="false">
      <c r="A1176" s="1" t="n">
        <f aca="false">A1175+1</f>
        <v>1167</v>
      </c>
      <c r="B1176" s="2" t="s">
        <v>953</v>
      </c>
      <c r="C1176" s="2" t="s">
        <v>953</v>
      </c>
      <c r="D1176" s="6" t="s">
        <v>959</v>
      </c>
      <c r="E1176" s="6"/>
      <c r="F1176" s="3" t="n">
        <v>131.89</v>
      </c>
    </row>
    <row r="1177" customFormat="false" ht="24.95" hidden="false" customHeight="true" outlineLevel="0" collapsed="false">
      <c r="A1177" s="1" t="n">
        <f aca="false">A1176+1</f>
        <v>1168</v>
      </c>
      <c r="B1177" s="2" t="s">
        <v>953</v>
      </c>
      <c r="C1177" s="2" t="s">
        <v>953</v>
      </c>
      <c r="D1177" s="6" t="s">
        <v>960</v>
      </c>
      <c r="E1177" s="6"/>
      <c r="F1177" s="3" t="n">
        <v>49.05</v>
      </c>
    </row>
    <row r="1178" customFormat="false" ht="24.95" hidden="false" customHeight="true" outlineLevel="0" collapsed="false">
      <c r="A1178" s="1" t="n">
        <f aca="false">A1177+1</f>
        <v>1169</v>
      </c>
      <c r="B1178" s="2" t="s">
        <v>953</v>
      </c>
      <c r="C1178" s="2" t="s">
        <v>953</v>
      </c>
      <c r="D1178" s="6" t="s">
        <v>961</v>
      </c>
      <c r="E1178" s="6"/>
      <c r="F1178" s="3" t="n">
        <v>342.61</v>
      </c>
    </row>
    <row r="1179" customFormat="false" ht="24.95" hidden="false" customHeight="true" outlineLevel="0" collapsed="false">
      <c r="A1179" s="1" t="n">
        <f aca="false">A1178+1</f>
        <v>1170</v>
      </c>
      <c r="B1179" s="2" t="s">
        <v>953</v>
      </c>
      <c r="C1179" s="2" t="s">
        <v>953</v>
      </c>
      <c r="D1179" s="6" t="s">
        <v>962</v>
      </c>
      <c r="E1179" s="6"/>
      <c r="F1179" s="3" t="n">
        <v>36.67</v>
      </c>
    </row>
    <row r="1180" customFormat="false" ht="24.95" hidden="false" customHeight="true" outlineLevel="0" collapsed="false">
      <c r="A1180" s="1" t="n">
        <f aca="false">A1179+1</f>
        <v>1171</v>
      </c>
      <c r="B1180" s="2" t="s">
        <v>953</v>
      </c>
      <c r="C1180" s="2" t="s">
        <v>953</v>
      </c>
      <c r="D1180" s="6" t="s">
        <v>963</v>
      </c>
      <c r="E1180" s="6"/>
      <c r="F1180" s="3" t="n">
        <v>160</v>
      </c>
    </row>
    <row r="1181" customFormat="false" ht="24.95" hidden="false" customHeight="true" outlineLevel="0" collapsed="false">
      <c r="A1181" s="1" t="n">
        <f aca="false">A1180+1</f>
        <v>1172</v>
      </c>
      <c r="B1181" s="2" t="s">
        <v>953</v>
      </c>
      <c r="C1181" s="2" t="s">
        <v>953</v>
      </c>
      <c r="D1181" s="6" t="s">
        <v>964</v>
      </c>
      <c r="E1181" s="6"/>
      <c r="F1181" s="3" t="n">
        <v>120.4</v>
      </c>
    </row>
    <row r="1182" customFormat="false" ht="24.95" hidden="false" customHeight="true" outlineLevel="0" collapsed="false">
      <c r="A1182" s="1" t="n">
        <f aca="false">A1181+1</f>
        <v>1173</v>
      </c>
      <c r="B1182" s="2" t="s">
        <v>953</v>
      </c>
      <c r="C1182" s="2" t="s">
        <v>953</v>
      </c>
      <c r="D1182" s="6" t="s">
        <v>965</v>
      </c>
      <c r="E1182" s="6"/>
      <c r="F1182" s="3" t="n">
        <v>201.92</v>
      </c>
    </row>
    <row r="1183" customFormat="false" ht="24.95" hidden="false" customHeight="true" outlineLevel="0" collapsed="false">
      <c r="A1183" s="1" t="n">
        <f aca="false">A1182+1</f>
        <v>1174</v>
      </c>
      <c r="B1183" s="2" t="s">
        <v>953</v>
      </c>
      <c r="C1183" s="2" t="s">
        <v>953</v>
      </c>
      <c r="D1183" s="6" t="s">
        <v>966</v>
      </c>
      <c r="E1183" s="6"/>
      <c r="F1183" s="3" t="n">
        <v>266.68</v>
      </c>
    </row>
    <row r="1184" customFormat="false" ht="24.95" hidden="false" customHeight="true" outlineLevel="0" collapsed="false">
      <c r="A1184" s="1" t="n">
        <f aca="false">A1183+1</f>
        <v>1175</v>
      </c>
      <c r="B1184" s="2" t="s">
        <v>953</v>
      </c>
      <c r="C1184" s="2" t="s">
        <v>953</v>
      </c>
      <c r="D1184" s="6" t="s">
        <v>966</v>
      </c>
      <c r="E1184" s="6"/>
      <c r="F1184" s="3" t="n">
        <v>1519.02</v>
      </c>
    </row>
    <row r="1185" customFormat="false" ht="24.95" hidden="false" customHeight="true" outlineLevel="0" collapsed="false">
      <c r="A1185" s="1" t="n">
        <f aca="false">A1184+1</f>
        <v>1176</v>
      </c>
      <c r="B1185" s="2" t="s">
        <v>953</v>
      </c>
      <c r="C1185" s="2" t="s">
        <v>953</v>
      </c>
      <c r="D1185" s="6" t="s">
        <v>967</v>
      </c>
      <c r="E1185" s="6"/>
      <c r="F1185" s="3" t="n">
        <v>109.4</v>
      </c>
    </row>
    <row r="1186" customFormat="false" ht="24.95" hidden="false" customHeight="true" outlineLevel="0" collapsed="false">
      <c r="A1186" s="1" t="n">
        <f aca="false">A1185+1</f>
        <v>1177</v>
      </c>
      <c r="B1186" s="2" t="s">
        <v>953</v>
      </c>
      <c r="C1186" s="2" t="s">
        <v>953</v>
      </c>
      <c r="D1186" s="6" t="s">
        <v>967</v>
      </c>
      <c r="E1186" s="6"/>
      <c r="F1186" s="3" t="n">
        <v>53.73</v>
      </c>
    </row>
    <row r="1187" customFormat="false" ht="24.95" hidden="false" customHeight="true" outlineLevel="0" collapsed="false">
      <c r="A1187" s="1" t="n">
        <f aca="false">A1186+1</f>
        <v>1178</v>
      </c>
      <c r="B1187" s="2" t="s">
        <v>953</v>
      </c>
      <c r="C1187" s="2" t="s">
        <v>953</v>
      </c>
      <c r="D1187" s="6" t="s">
        <v>968</v>
      </c>
      <c r="E1187" s="6"/>
      <c r="F1187" s="3" t="n">
        <v>434.33</v>
      </c>
    </row>
    <row r="1188" customFormat="false" ht="24.95" hidden="false" customHeight="true" outlineLevel="0" collapsed="false">
      <c r="A1188" s="1" t="n">
        <f aca="false">A1187+1</f>
        <v>1179</v>
      </c>
      <c r="B1188" s="2" t="s">
        <v>953</v>
      </c>
      <c r="C1188" s="2" t="s">
        <v>953</v>
      </c>
      <c r="D1188" s="6" t="s">
        <v>969</v>
      </c>
      <c r="E1188" s="6"/>
      <c r="F1188" s="3" t="n">
        <v>729.12</v>
      </c>
    </row>
    <row r="1189" customFormat="false" ht="24.95" hidden="false" customHeight="true" outlineLevel="0" collapsed="false">
      <c r="A1189" s="1" t="n">
        <f aca="false">A1188+1</f>
        <v>1180</v>
      </c>
      <c r="B1189" s="2" t="s">
        <v>953</v>
      </c>
      <c r="C1189" s="2" t="s">
        <v>953</v>
      </c>
      <c r="D1189" s="6" t="s">
        <v>970</v>
      </c>
      <c r="E1189" s="6"/>
      <c r="F1189" s="3" t="n">
        <v>232.41</v>
      </c>
    </row>
    <row r="1190" customFormat="false" ht="24.95" hidden="false" customHeight="true" outlineLevel="0" collapsed="false">
      <c r="A1190" s="1" t="n">
        <f aca="false">A1189+1</f>
        <v>1181</v>
      </c>
      <c r="B1190" s="2" t="s">
        <v>953</v>
      </c>
      <c r="C1190" s="2" t="s">
        <v>953</v>
      </c>
      <c r="D1190" s="6" t="s">
        <v>971</v>
      </c>
      <c r="E1190" s="6"/>
      <c r="F1190" s="3" t="n">
        <v>273.06</v>
      </c>
    </row>
    <row r="1191" customFormat="false" ht="24.95" hidden="false" customHeight="true" outlineLevel="0" collapsed="false">
      <c r="A1191" s="1" t="n">
        <f aca="false">A1190+1</f>
        <v>1182</v>
      </c>
      <c r="B1191" s="2" t="s">
        <v>953</v>
      </c>
      <c r="C1191" s="2" t="s">
        <v>953</v>
      </c>
      <c r="D1191" s="6" t="s">
        <v>972</v>
      </c>
      <c r="E1191" s="6"/>
      <c r="F1191" s="3" t="n">
        <v>11.36</v>
      </c>
    </row>
    <row r="1192" customFormat="false" ht="24.95" hidden="false" customHeight="true" outlineLevel="0" collapsed="false">
      <c r="A1192" s="1" t="n">
        <f aca="false">A1191+1</f>
        <v>1183</v>
      </c>
      <c r="B1192" s="2" t="s">
        <v>953</v>
      </c>
      <c r="C1192" s="2" t="s">
        <v>953</v>
      </c>
      <c r="D1192" s="6" t="s">
        <v>973</v>
      </c>
      <c r="E1192" s="6"/>
      <c r="F1192" s="3" t="n">
        <v>1055</v>
      </c>
    </row>
    <row r="1193" customFormat="false" ht="24.95" hidden="false" customHeight="true" outlineLevel="0" collapsed="false">
      <c r="A1193" s="1" t="n">
        <f aca="false">A1192+1</f>
        <v>1184</v>
      </c>
      <c r="B1193" s="2" t="s">
        <v>953</v>
      </c>
      <c r="C1193" s="2" t="s">
        <v>953</v>
      </c>
      <c r="D1193" s="6" t="s">
        <v>974</v>
      </c>
      <c r="E1193" s="6"/>
      <c r="F1193" s="3" t="n">
        <v>258.61</v>
      </c>
    </row>
    <row r="1194" customFormat="false" ht="24.95" hidden="false" customHeight="true" outlineLevel="0" collapsed="false">
      <c r="A1194" s="1" t="n">
        <f aca="false">A1193+1</f>
        <v>1185</v>
      </c>
      <c r="B1194" s="2" t="s">
        <v>953</v>
      </c>
      <c r="C1194" s="2" t="s">
        <v>953</v>
      </c>
      <c r="D1194" s="6" t="s">
        <v>975</v>
      </c>
      <c r="E1194" s="6"/>
      <c r="F1194" s="3" t="n">
        <v>44.39</v>
      </c>
    </row>
    <row r="1195" customFormat="false" ht="24.95" hidden="false" customHeight="true" outlineLevel="0" collapsed="false">
      <c r="A1195" s="1" t="n">
        <f aca="false">A1194+1</f>
        <v>1186</v>
      </c>
      <c r="B1195" s="2" t="s">
        <v>953</v>
      </c>
      <c r="C1195" s="2" t="s">
        <v>953</v>
      </c>
      <c r="D1195" s="6" t="s">
        <v>976</v>
      </c>
      <c r="E1195" s="6"/>
      <c r="F1195" s="3" t="n">
        <v>70</v>
      </c>
    </row>
    <row r="1196" customFormat="false" ht="24.95" hidden="false" customHeight="true" outlineLevel="0" collapsed="false">
      <c r="A1196" s="1" t="n">
        <f aca="false">A1195+1</f>
        <v>1187</v>
      </c>
      <c r="B1196" s="2" t="s">
        <v>953</v>
      </c>
      <c r="C1196" s="2" t="s">
        <v>953</v>
      </c>
      <c r="D1196" s="6" t="s">
        <v>977</v>
      </c>
      <c r="E1196" s="6"/>
      <c r="F1196" s="3" t="n">
        <v>200.12</v>
      </c>
    </row>
    <row r="1197" customFormat="false" ht="24.95" hidden="false" customHeight="true" outlineLevel="0" collapsed="false">
      <c r="A1197" s="1" t="n">
        <f aca="false">A1196+1</f>
        <v>1188</v>
      </c>
      <c r="B1197" s="2" t="s">
        <v>953</v>
      </c>
      <c r="C1197" s="2" t="s">
        <v>953</v>
      </c>
      <c r="D1197" s="6" t="s">
        <v>978</v>
      </c>
      <c r="E1197" s="6"/>
      <c r="F1197" s="3" t="n">
        <v>290.88</v>
      </c>
    </row>
    <row r="1198" customFormat="false" ht="24.95" hidden="false" customHeight="true" outlineLevel="0" collapsed="false">
      <c r="A1198" s="1" t="n">
        <f aca="false">A1197+1</f>
        <v>1189</v>
      </c>
      <c r="B1198" s="2" t="s">
        <v>953</v>
      </c>
      <c r="C1198" s="2" t="s">
        <v>953</v>
      </c>
      <c r="D1198" s="6" t="s">
        <v>979</v>
      </c>
      <c r="E1198" s="6"/>
      <c r="F1198" s="3" t="n">
        <v>9.15</v>
      </c>
    </row>
    <row r="1199" customFormat="false" ht="24.95" hidden="false" customHeight="true" outlineLevel="0" collapsed="false">
      <c r="A1199" s="1" t="n">
        <f aca="false">A1198+1</f>
        <v>1190</v>
      </c>
      <c r="B1199" s="2" t="s">
        <v>953</v>
      </c>
      <c r="C1199" s="2" t="s">
        <v>953</v>
      </c>
      <c r="D1199" s="6" t="s">
        <v>980</v>
      </c>
      <c r="E1199" s="6"/>
      <c r="F1199" s="3" t="n">
        <v>472.59</v>
      </c>
    </row>
    <row r="1200" customFormat="false" ht="24.95" hidden="false" customHeight="true" outlineLevel="0" collapsed="false">
      <c r="A1200" s="1" t="n">
        <f aca="false">A1199+1</f>
        <v>1191</v>
      </c>
      <c r="B1200" s="2" t="s">
        <v>953</v>
      </c>
      <c r="C1200" s="2" t="s">
        <v>953</v>
      </c>
      <c r="D1200" s="6" t="s">
        <v>981</v>
      </c>
      <c r="E1200" s="6"/>
      <c r="F1200" s="3" t="n">
        <v>265.39</v>
      </c>
    </row>
    <row r="1201" customFormat="false" ht="24.95" hidden="false" customHeight="true" outlineLevel="0" collapsed="false">
      <c r="A1201" s="1" t="n">
        <f aca="false">A1200+1</f>
        <v>1192</v>
      </c>
      <c r="B1201" s="2" t="s">
        <v>953</v>
      </c>
      <c r="C1201" s="2" t="s">
        <v>953</v>
      </c>
      <c r="D1201" s="6" t="s">
        <v>982</v>
      </c>
      <c r="E1201" s="6"/>
      <c r="F1201" s="3" t="n">
        <v>458</v>
      </c>
    </row>
    <row r="1202" customFormat="false" ht="24.95" hidden="false" customHeight="true" outlineLevel="0" collapsed="false">
      <c r="A1202" s="1" t="n">
        <f aca="false">A1201+1</f>
        <v>1193</v>
      </c>
      <c r="B1202" s="2" t="s">
        <v>953</v>
      </c>
      <c r="C1202" s="2" t="s">
        <v>953</v>
      </c>
      <c r="D1202" s="6" t="s">
        <v>983</v>
      </c>
      <c r="E1202" s="6"/>
      <c r="F1202" s="3" t="n">
        <v>94.54</v>
      </c>
    </row>
    <row r="1203" customFormat="false" ht="24.95" hidden="false" customHeight="true" outlineLevel="0" collapsed="false">
      <c r="A1203" s="1" t="n">
        <f aca="false">A1202+1</f>
        <v>1194</v>
      </c>
      <c r="B1203" s="2" t="s">
        <v>953</v>
      </c>
      <c r="C1203" s="2" t="s">
        <v>953</v>
      </c>
      <c r="D1203" s="6" t="s">
        <v>984</v>
      </c>
      <c r="E1203" s="6"/>
      <c r="F1203" s="3" t="n">
        <v>4.02</v>
      </c>
    </row>
    <row r="1204" customFormat="false" ht="24.95" hidden="false" customHeight="true" outlineLevel="0" collapsed="false">
      <c r="A1204" s="1" t="n">
        <f aca="false">A1203+1</f>
        <v>1195</v>
      </c>
      <c r="B1204" s="2" t="s">
        <v>953</v>
      </c>
      <c r="C1204" s="2" t="s">
        <v>953</v>
      </c>
      <c r="D1204" s="6" t="s">
        <v>985</v>
      </c>
      <c r="E1204" s="6"/>
      <c r="F1204" s="3" t="n">
        <v>382.5</v>
      </c>
    </row>
    <row r="1205" customFormat="false" ht="24.95" hidden="false" customHeight="true" outlineLevel="0" collapsed="false">
      <c r="A1205" s="1" t="n">
        <f aca="false">A1204+1</f>
        <v>1196</v>
      </c>
      <c r="B1205" s="2" t="s">
        <v>953</v>
      </c>
      <c r="C1205" s="2" t="s">
        <v>953</v>
      </c>
      <c r="D1205" s="6" t="s">
        <v>986</v>
      </c>
      <c r="E1205" s="6"/>
      <c r="F1205" s="3" t="n">
        <v>28.97</v>
      </c>
    </row>
    <row r="1206" customFormat="false" ht="24.95" hidden="false" customHeight="true" outlineLevel="0" collapsed="false">
      <c r="A1206" s="1" t="n">
        <f aca="false">A1205+1</f>
        <v>1197</v>
      </c>
      <c r="B1206" s="2" t="s">
        <v>953</v>
      </c>
      <c r="C1206" s="2" t="s">
        <v>953</v>
      </c>
      <c r="D1206" s="6" t="s">
        <v>987</v>
      </c>
      <c r="E1206" s="6"/>
      <c r="F1206" s="3" t="n">
        <v>116.41</v>
      </c>
    </row>
    <row r="1207" customFormat="false" ht="24.95" hidden="false" customHeight="true" outlineLevel="0" collapsed="false">
      <c r="A1207" s="1" t="n">
        <f aca="false">A1206+1</f>
        <v>1198</v>
      </c>
      <c r="B1207" s="2" t="s">
        <v>953</v>
      </c>
      <c r="C1207" s="2" t="s">
        <v>953</v>
      </c>
      <c r="D1207" s="6" t="s">
        <v>988</v>
      </c>
      <c r="E1207" s="6"/>
      <c r="F1207" s="3" t="n">
        <v>113.05</v>
      </c>
    </row>
    <row r="1208" customFormat="false" ht="24.95" hidden="false" customHeight="true" outlineLevel="0" collapsed="false">
      <c r="A1208" s="1" t="n">
        <f aca="false">A1207+1</f>
        <v>1199</v>
      </c>
      <c r="B1208" s="2" t="s">
        <v>953</v>
      </c>
      <c r="C1208" s="2" t="s">
        <v>953</v>
      </c>
      <c r="D1208" s="6" t="s">
        <v>989</v>
      </c>
      <c r="E1208" s="6"/>
      <c r="F1208" s="3" t="n">
        <v>478.81</v>
      </c>
    </row>
    <row r="1209" customFormat="false" ht="24.95" hidden="false" customHeight="true" outlineLevel="0" collapsed="false">
      <c r="A1209" s="1" t="n">
        <f aca="false">A1208+1</f>
        <v>1200</v>
      </c>
      <c r="B1209" s="2" t="s">
        <v>953</v>
      </c>
      <c r="C1209" s="2" t="s">
        <v>953</v>
      </c>
      <c r="D1209" s="6" t="s">
        <v>990</v>
      </c>
      <c r="E1209" s="6"/>
      <c r="F1209" s="3" t="n">
        <v>242.97</v>
      </c>
    </row>
    <row r="1210" customFormat="false" ht="24.95" hidden="false" customHeight="true" outlineLevel="0" collapsed="false">
      <c r="A1210" s="1" t="n">
        <f aca="false">A1209+1</f>
        <v>1201</v>
      </c>
      <c r="B1210" s="2" t="s">
        <v>953</v>
      </c>
      <c r="C1210" s="2" t="s">
        <v>953</v>
      </c>
      <c r="D1210" s="6" t="s">
        <v>990</v>
      </c>
      <c r="E1210" s="6"/>
      <c r="F1210" s="3" t="n">
        <v>1361.17</v>
      </c>
    </row>
    <row r="1211" customFormat="false" ht="24.95" hidden="false" customHeight="true" outlineLevel="0" collapsed="false">
      <c r="A1211" s="1" t="n">
        <f aca="false">A1210+1</f>
        <v>1202</v>
      </c>
      <c r="B1211" s="2" t="s">
        <v>953</v>
      </c>
      <c r="C1211" s="2" t="s">
        <v>953</v>
      </c>
      <c r="D1211" s="6" t="s">
        <v>991</v>
      </c>
      <c r="E1211" s="6"/>
      <c r="F1211" s="3" t="n">
        <v>11.41</v>
      </c>
    </row>
    <row r="1212" customFormat="false" ht="24.95" hidden="false" customHeight="true" outlineLevel="0" collapsed="false">
      <c r="A1212" s="1" t="n">
        <f aca="false">A1211+1</f>
        <v>1203</v>
      </c>
      <c r="B1212" s="2" t="s">
        <v>953</v>
      </c>
      <c r="C1212" s="2" t="s">
        <v>953</v>
      </c>
      <c r="D1212" s="6" t="s">
        <v>992</v>
      </c>
      <c r="E1212" s="6"/>
      <c r="F1212" s="3" t="n">
        <v>62.6</v>
      </c>
    </row>
    <row r="1213" customFormat="false" ht="24.95" hidden="false" customHeight="true" outlineLevel="0" collapsed="false">
      <c r="A1213" s="1" t="n">
        <f aca="false">A1212+1</f>
        <v>1204</v>
      </c>
      <c r="B1213" s="2" t="s">
        <v>953</v>
      </c>
      <c r="C1213" s="2" t="s">
        <v>953</v>
      </c>
      <c r="D1213" s="6" t="s">
        <v>993</v>
      </c>
      <c r="E1213" s="6"/>
      <c r="F1213" s="3" t="n">
        <v>81.64</v>
      </c>
    </row>
    <row r="1214" customFormat="false" ht="24.95" hidden="false" customHeight="true" outlineLevel="0" collapsed="false">
      <c r="A1214" s="1" t="n">
        <f aca="false">A1213+1</f>
        <v>1205</v>
      </c>
      <c r="B1214" s="2" t="s">
        <v>953</v>
      </c>
      <c r="C1214" s="2" t="s">
        <v>953</v>
      </c>
      <c r="D1214" s="6" t="s">
        <v>993</v>
      </c>
      <c r="E1214" s="6"/>
      <c r="F1214" s="3" t="n">
        <v>191.9</v>
      </c>
    </row>
    <row r="1215" customFormat="false" ht="24.95" hidden="false" customHeight="true" outlineLevel="0" collapsed="false">
      <c r="A1215" s="1" t="n">
        <f aca="false">A1214+1</f>
        <v>1206</v>
      </c>
      <c r="B1215" s="2" t="s">
        <v>953</v>
      </c>
      <c r="C1215" s="2" t="s">
        <v>953</v>
      </c>
      <c r="D1215" s="6" t="s">
        <v>994</v>
      </c>
      <c r="E1215" s="6"/>
      <c r="F1215" s="3" t="n">
        <v>1173.04</v>
      </c>
    </row>
    <row r="1216" customFormat="false" ht="24.95" hidden="false" customHeight="true" outlineLevel="0" collapsed="false">
      <c r="A1216" s="1" t="n">
        <f aca="false">A1215+1</f>
        <v>1207</v>
      </c>
      <c r="B1216" s="2" t="s">
        <v>953</v>
      </c>
      <c r="C1216" s="2" t="s">
        <v>953</v>
      </c>
      <c r="D1216" s="6" t="s">
        <v>995</v>
      </c>
      <c r="E1216" s="6"/>
      <c r="F1216" s="3" t="n">
        <v>355.57</v>
      </c>
    </row>
    <row r="1217" customFormat="false" ht="24.95" hidden="false" customHeight="true" outlineLevel="0" collapsed="false">
      <c r="A1217" s="1" t="n">
        <f aca="false">A1216+1</f>
        <v>1208</v>
      </c>
      <c r="B1217" s="2" t="s">
        <v>953</v>
      </c>
      <c r="C1217" s="2" t="s">
        <v>953</v>
      </c>
      <c r="D1217" s="6" t="s">
        <v>995</v>
      </c>
      <c r="E1217" s="6"/>
      <c r="F1217" s="3" t="n">
        <v>1991.98</v>
      </c>
    </row>
    <row r="1218" customFormat="false" ht="24.95" hidden="false" customHeight="true" outlineLevel="0" collapsed="false">
      <c r="A1218" s="1" t="n">
        <f aca="false">A1217+1</f>
        <v>1209</v>
      </c>
      <c r="B1218" s="2" t="s">
        <v>953</v>
      </c>
      <c r="C1218" s="2" t="s">
        <v>953</v>
      </c>
      <c r="D1218" s="6" t="s">
        <v>996</v>
      </c>
      <c r="E1218" s="6"/>
      <c r="F1218" s="3" t="n">
        <v>2061.32</v>
      </c>
    </row>
    <row r="1219" customFormat="false" ht="24.95" hidden="false" customHeight="true" outlineLevel="0" collapsed="false">
      <c r="A1219" s="1" t="n">
        <f aca="false">A1218+1</f>
        <v>1210</v>
      </c>
      <c r="B1219" s="2" t="s">
        <v>953</v>
      </c>
      <c r="C1219" s="2" t="s">
        <v>953</v>
      </c>
      <c r="D1219" s="6" t="s">
        <v>997</v>
      </c>
      <c r="E1219" s="6"/>
      <c r="F1219" s="3" t="n">
        <v>32.73</v>
      </c>
    </row>
    <row r="1220" customFormat="false" ht="24.95" hidden="false" customHeight="true" outlineLevel="0" collapsed="false">
      <c r="A1220" s="1" t="n">
        <f aca="false">A1219+1</f>
        <v>1211</v>
      </c>
      <c r="B1220" s="2" t="s">
        <v>953</v>
      </c>
      <c r="C1220" s="2" t="s">
        <v>953</v>
      </c>
      <c r="D1220" s="6" t="s">
        <v>998</v>
      </c>
      <c r="E1220" s="6"/>
      <c r="F1220" s="3" t="n">
        <v>81887.46</v>
      </c>
    </row>
    <row r="1221" customFormat="false" ht="24.95" hidden="false" customHeight="true" outlineLevel="0" collapsed="false">
      <c r="A1221" s="1" t="n">
        <f aca="false">A1220+1</f>
        <v>1212</v>
      </c>
      <c r="B1221" s="2" t="s">
        <v>953</v>
      </c>
      <c r="C1221" s="2" t="s">
        <v>953</v>
      </c>
      <c r="D1221" s="6" t="s">
        <v>999</v>
      </c>
      <c r="E1221" s="6"/>
      <c r="F1221" s="3" t="n">
        <v>2.12</v>
      </c>
      <c r="J1221" s="10"/>
    </row>
    <row r="1222" customFormat="false" ht="24.95" hidden="false" customHeight="true" outlineLevel="0" collapsed="false">
      <c r="A1222" s="1" t="n">
        <f aca="false">A1221+1</f>
        <v>1213</v>
      </c>
      <c r="B1222" s="2" t="s">
        <v>1000</v>
      </c>
      <c r="C1222" s="2" t="s">
        <v>1000</v>
      </c>
      <c r="D1222" s="6" t="s">
        <v>1001</v>
      </c>
      <c r="E1222" s="6"/>
      <c r="F1222" s="3" t="n">
        <v>1496.48</v>
      </c>
    </row>
    <row r="1223" customFormat="false" ht="24.95" hidden="false" customHeight="true" outlineLevel="0" collapsed="false">
      <c r="A1223" s="1" t="n">
        <f aca="false">A1222+1</f>
        <v>1214</v>
      </c>
      <c r="B1223" s="2" t="s">
        <v>1000</v>
      </c>
      <c r="C1223" s="2" t="s">
        <v>1000</v>
      </c>
      <c r="D1223" s="6" t="s">
        <v>1002</v>
      </c>
      <c r="E1223" s="6"/>
      <c r="F1223" s="3" t="n">
        <v>1563.79</v>
      </c>
    </row>
    <row r="1224" customFormat="false" ht="24.95" hidden="false" customHeight="true" outlineLevel="0" collapsed="false">
      <c r="A1224" s="1" t="n">
        <f aca="false">A1223+1</f>
        <v>1215</v>
      </c>
      <c r="B1224" s="2" t="s">
        <v>1000</v>
      </c>
      <c r="C1224" s="2" t="s">
        <v>1000</v>
      </c>
      <c r="D1224" s="6" t="s">
        <v>1003</v>
      </c>
      <c r="E1224" s="6"/>
      <c r="F1224" s="3" t="n">
        <v>88.13</v>
      </c>
    </row>
    <row r="1225" customFormat="false" ht="24.95" hidden="false" customHeight="true" outlineLevel="0" collapsed="false">
      <c r="A1225" s="1" t="n">
        <f aca="false">A1224+1</f>
        <v>1216</v>
      </c>
      <c r="B1225" s="2" t="s">
        <v>1000</v>
      </c>
      <c r="C1225" s="2" t="s">
        <v>1000</v>
      </c>
      <c r="D1225" s="6" t="s">
        <v>1004</v>
      </c>
      <c r="E1225" s="6"/>
      <c r="F1225" s="3" t="n">
        <v>89.49</v>
      </c>
    </row>
    <row r="1226" customFormat="false" ht="24.95" hidden="false" customHeight="true" outlineLevel="0" collapsed="false">
      <c r="A1226" s="1" t="n">
        <f aca="false">A1225+1</f>
        <v>1217</v>
      </c>
      <c r="B1226" s="2" t="s">
        <v>1000</v>
      </c>
      <c r="C1226" s="2" t="s">
        <v>1000</v>
      </c>
      <c r="D1226" s="6" t="s">
        <v>1005</v>
      </c>
      <c r="E1226" s="6"/>
      <c r="F1226" s="3" t="n">
        <v>1845.58</v>
      </c>
    </row>
    <row r="1227" customFormat="false" ht="24.95" hidden="false" customHeight="true" outlineLevel="0" collapsed="false">
      <c r="A1227" s="1" t="n">
        <f aca="false">A1226+1</f>
        <v>1218</v>
      </c>
      <c r="B1227" s="2" t="s">
        <v>1000</v>
      </c>
      <c r="C1227" s="2" t="s">
        <v>1000</v>
      </c>
      <c r="D1227" s="6" t="s">
        <v>1006</v>
      </c>
      <c r="E1227" s="6"/>
      <c r="F1227" s="3" t="n">
        <v>279.76</v>
      </c>
    </row>
    <row r="1228" customFormat="false" ht="24.95" hidden="false" customHeight="true" outlineLevel="0" collapsed="false">
      <c r="A1228" s="1" t="n">
        <f aca="false">A1227+1</f>
        <v>1219</v>
      </c>
      <c r="B1228" s="2" t="s">
        <v>1000</v>
      </c>
      <c r="C1228" s="2" t="s">
        <v>1000</v>
      </c>
      <c r="D1228" s="6" t="s">
        <v>1007</v>
      </c>
      <c r="E1228" s="6"/>
      <c r="F1228" s="3" t="n">
        <v>252.76</v>
      </c>
    </row>
    <row r="1229" customFormat="false" ht="24.95" hidden="false" customHeight="true" outlineLevel="0" collapsed="false">
      <c r="A1229" s="1" t="n">
        <f aca="false">A1228+1</f>
        <v>1220</v>
      </c>
      <c r="B1229" s="2" t="s">
        <v>1000</v>
      </c>
      <c r="C1229" s="2" t="s">
        <v>1000</v>
      </c>
      <c r="D1229" s="6" t="s">
        <v>1008</v>
      </c>
      <c r="E1229" s="6"/>
      <c r="F1229" s="3" t="n">
        <v>155.35</v>
      </c>
    </row>
    <row r="1230" customFormat="false" ht="24.95" hidden="false" customHeight="true" outlineLevel="0" collapsed="false">
      <c r="A1230" s="1" t="n">
        <f aca="false">A1229+1</f>
        <v>1221</v>
      </c>
      <c r="B1230" s="2" t="s">
        <v>1000</v>
      </c>
      <c r="C1230" s="2" t="s">
        <v>1000</v>
      </c>
      <c r="D1230" s="6" t="s">
        <v>1009</v>
      </c>
      <c r="E1230" s="6"/>
      <c r="F1230" s="3" t="n">
        <v>1071</v>
      </c>
    </row>
    <row r="1231" customFormat="false" ht="24.95" hidden="false" customHeight="true" outlineLevel="0" collapsed="false">
      <c r="A1231" s="1" t="n">
        <f aca="false">A1230+1</f>
        <v>1222</v>
      </c>
      <c r="B1231" s="2" t="s">
        <v>1000</v>
      </c>
      <c r="C1231" s="2" t="s">
        <v>1000</v>
      </c>
      <c r="D1231" s="6" t="s">
        <v>1010</v>
      </c>
      <c r="E1231" s="6"/>
      <c r="F1231" s="3" t="n">
        <v>1041.85</v>
      </c>
    </row>
    <row r="1232" customFormat="false" ht="24.95" hidden="false" customHeight="true" outlineLevel="0" collapsed="false">
      <c r="A1232" s="1" t="n">
        <f aca="false">A1231+1</f>
        <v>1223</v>
      </c>
      <c r="B1232" s="2" t="s">
        <v>1000</v>
      </c>
      <c r="C1232" s="2" t="s">
        <v>1000</v>
      </c>
      <c r="D1232" s="6" t="s">
        <v>1011</v>
      </c>
      <c r="E1232" s="6"/>
      <c r="F1232" s="3" t="n">
        <v>43244.99</v>
      </c>
    </row>
    <row r="1233" customFormat="false" ht="24.95" hidden="false" customHeight="true" outlineLevel="0" collapsed="false">
      <c r="A1233" s="1" t="n">
        <f aca="false">A1232+1</f>
        <v>1224</v>
      </c>
      <c r="B1233" s="2" t="s">
        <v>1000</v>
      </c>
      <c r="C1233" s="2" t="s">
        <v>1000</v>
      </c>
      <c r="D1233" s="6" t="s">
        <v>1012</v>
      </c>
      <c r="E1233" s="6"/>
      <c r="F1233" s="3" t="n">
        <v>4.03</v>
      </c>
    </row>
    <row r="1234" customFormat="false" ht="24.95" hidden="false" customHeight="true" outlineLevel="0" collapsed="false">
      <c r="A1234" s="1" t="n">
        <f aca="false">A1233+1</f>
        <v>1225</v>
      </c>
      <c r="B1234" s="2" t="s">
        <v>1000</v>
      </c>
      <c r="C1234" s="2" t="s">
        <v>1000</v>
      </c>
      <c r="D1234" s="6" t="s">
        <v>1013</v>
      </c>
      <c r="E1234" s="6"/>
      <c r="F1234" s="3" t="n">
        <v>127.95</v>
      </c>
    </row>
    <row r="1235" customFormat="false" ht="24.95" hidden="false" customHeight="true" outlineLevel="0" collapsed="false">
      <c r="A1235" s="1" t="n">
        <f aca="false">A1234+1</f>
        <v>1226</v>
      </c>
      <c r="B1235" s="2" t="s">
        <v>1000</v>
      </c>
      <c r="C1235" s="2" t="s">
        <v>1000</v>
      </c>
      <c r="D1235" s="6" t="s">
        <v>1014</v>
      </c>
      <c r="E1235" s="6"/>
      <c r="F1235" s="3" t="n">
        <v>226.71</v>
      </c>
    </row>
    <row r="1236" customFormat="false" ht="24.95" hidden="false" customHeight="true" outlineLevel="0" collapsed="false">
      <c r="A1236" s="1" t="n">
        <f aca="false">A1235+1</f>
        <v>1227</v>
      </c>
      <c r="B1236" s="2" t="s">
        <v>1000</v>
      </c>
      <c r="C1236" s="2" t="s">
        <v>1000</v>
      </c>
      <c r="D1236" s="6" t="s">
        <v>1001</v>
      </c>
      <c r="E1236" s="6"/>
      <c r="F1236" s="3" t="n">
        <v>178.08</v>
      </c>
    </row>
    <row r="1237" customFormat="false" ht="24.95" hidden="false" customHeight="true" outlineLevel="0" collapsed="false">
      <c r="A1237" s="1" t="n">
        <f aca="false">A1236+1</f>
        <v>1228</v>
      </c>
      <c r="B1237" s="2" t="s">
        <v>1000</v>
      </c>
      <c r="C1237" s="2" t="s">
        <v>1000</v>
      </c>
      <c r="D1237" s="6" t="s">
        <v>1015</v>
      </c>
      <c r="E1237" s="6"/>
      <c r="F1237" s="3" t="n">
        <v>110.14</v>
      </c>
    </row>
    <row r="1238" customFormat="false" ht="24.95" hidden="false" customHeight="true" outlineLevel="0" collapsed="false">
      <c r="A1238" s="1" t="n">
        <f aca="false">A1237+1</f>
        <v>1229</v>
      </c>
      <c r="B1238" s="2" t="s">
        <v>1000</v>
      </c>
      <c r="C1238" s="2" t="s">
        <v>1000</v>
      </c>
      <c r="D1238" s="6" t="s">
        <v>1016</v>
      </c>
      <c r="E1238" s="6"/>
      <c r="F1238" s="3" t="n">
        <v>235.51</v>
      </c>
    </row>
    <row r="1239" customFormat="false" ht="24.95" hidden="false" customHeight="true" outlineLevel="0" collapsed="false">
      <c r="A1239" s="1" t="n">
        <f aca="false">A1238+1</f>
        <v>1230</v>
      </c>
      <c r="B1239" s="2" t="s">
        <v>1000</v>
      </c>
      <c r="C1239" s="2" t="s">
        <v>1000</v>
      </c>
      <c r="D1239" s="6" t="s">
        <v>1017</v>
      </c>
      <c r="E1239" s="6"/>
      <c r="F1239" s="3" t="n">
        <v>1165.54</v>
      </c>
    </row>
    <row r="1240" customFormat="false" ht="24.95" hidden="false" customHeight="true" outlineLevel="0" collapsed="false">
      <c r="A1240" s="1" t="n">
        <f aca="false">A1239+1</f>
        <v>1231</v>
      </c>
      <c r="B1240" s="2" t="s">
        <v>1000</v>
      </c>
      <c r="C1240" s="2" t="s">
        <v>1000</v>
      </c>
      <c r="D1240" s="6" t="s">
        <v>1018</v>
      </c>
      <c r="E1240" s="6"/>
      <c r="F1240" s="3" t="n">
        <v>427.49</v>
      </c>
    </row>
    <row r="1241" customFormat="false" ht="24.95" hidden="false" customHeight="true" outlineLevel="0" collapsed="false">
      <c r="A1241" s="1" t="n">
        <f aca="false">A1240+1</f>
        <v>1232</v>
      </c>
      <c r="B1241" s="2" t="s">
        <v>1000</v>
      </c>
      <c r="C1241" s="2" t="s">
        <v>1000</v>
      </c>
      <c r="D1241" s="6" t="s">
        <v>1019</v>
      </c>
      <c r="E1241" s="6"/>
      <c r="F1241" s="3" t="n">
        <v>259.92</v>
      </c>
    </row>
    <row r="1242" customFormat="false" ht="24.95" hidden="false" customHeight="true" outlineLevel="0" collapsed="false">
      <c r="A1242" s="1" t="n">
        <f aca="false">A1241+1</f>
        <v>1233</v>
      </c>
      <c r="B1242" s="2" t="s">
        <v>1000</v>
      </c>
      <c r="C1242" s="2" t="s">
        <v>1000</v>
      </c>
      <c r="D1242" s="6" t="s">
        <v>1020</v>
      </c>
      <c r="E1242" s="6"/>
      <c r="F1242" s="3" t="n">
        <v>266.64</v>
      </c>
    </row>
    <row r="1243" customFormat="false" ht="24.95" hidden="false" customHeight="true" outlineLevel="0" collapsed="false">
      <c r="A1243" s="1" t="n">
        <f aca="false">A1242+1</f>
        <v>1234</v>
      </c>
      <c r="B1243" s="2" t="s">
        <v>1000</v>
      </c>
      <c r="C1243" s="2" t="s">
        <v>1000</v>
      </c>
      <c r="D1243" s="6" t="s">
        <v>1021</v>
      </c>
      <c r="E1243" s="6"/>
      <c r="F1243" s="3" t="n">
        <v>155.27</v>
      </c>
    </row>
    <row r="1244" customFormat="false" ht="24.95" hidden="false" customHeight="true" outlineLevel="0" collapsed="false">
      <c r="A1244" s="1" t="n">
        <f aca="false">A1243+1</f>
        <v>1235</v>
      </c>
      <c r="B1244" s="2" t="s">
        <v>1000</v>
      </c>
      <c r="C1244" s="2" t="s">
        <v>1000</v>
      </c>
      <c r="D1244" s="6" t="s">
        <v>1021</v>
      </c>
      <c r="E1244" s="6"/>
      <c r="F1244" s="3" t="n">
        <v>1304.73</v>
      </c>
    </row>
    <row r="1245" customFormat="false" ht="24.95" hidden="false" customHeight="true" outlineLevel="0" collapsed="false">
      <c r="A1245" s="1" t="n">
        <f aca="false">A1244+1</f>
        <v>1236</v>
      </c>
      <c r="B1245" s="2" t="s">
        <v>1000</v>
      </c>
      <c r="C1245" s="2" t="s">
        <v>1000</v>
      </c>
      <c r="D1245" s="6" t="s">
        <v>1022</v>
      </c>
      <c r="E1245" s="6"/>
      <c r="F1245" s="3" t="n">
        <v>51.44</v>
      </c>
    </row>
    <row r="1246" customFormat="false" ht="24.95" hidden="false" customHeight="true" outlineLevel="0" collapsed="false">
      <c r="A1246" s="1" t="n">
        <f aca="false">A1245+1</f>
        <v>1237</v>
      </c>
      <c r="B1246" s="2" t="s">
        <v>1000</v>
      </c>
      <c r="C1246" s="2" t="s">
        <v>1000</v>
      </c>
      <c r="D1246" s="6" t="s">
        <v>1023</v>
      </c>
      <c r="E1246" s="6"/>
      <c r="F1246" s="3" t="n">
        <v>33.22</v>
      </c>
    </row>
    <row r="1247" customFormat="false" ht="24.95" hidden="false" customHeight="true" outlineLevel="0" collapsed="false">
      <c r="A1247" s="1" t="n">
        <f aca="false">A1246+1</f>
        <v>1238</v>
      </c>
      <c r="B1247" s="2" t="s">
        <v>1000</v>
      </c>
      <c r="C1247" s="2" t="s">
        <v>1000</v>
      </c>
      <c r="D1247" s="6" t="s">
        <v>1024</v>
      </c>
      <c r="E1247" s="6"/>
      <c r="F1247" s="3" t="n">
        <v>125.43</v>
      </c>
    </row>
    <row r="1248" customFormat="false" ht="24.95" hidden="false" customHeight="true" outlineLevel="0" collapsed="false">
      <c r="A1248" s="1" t="n">
        <f aca="false">A1247+1</f>
        <v>1239</v>
      </c>
      <c r="B1248" s="2" t="s">
        <v>1000</v>
      </c>
      <c r="C1248" s="2" t="s">
        <v>1000</v>
      </c>
      <c r="D1248" s="6" t="s">
        <v>1025</v>
      </c>
      <c r="E1248" s="6"/>
      <c r="F1248" s="3" t="n">
        <v>149.93</v>
      </c>
    </row>
    <row r="1249" customFormat="false" ht="24.95" hidden="false" customHeight="true" outlineLevel="0" collapsed="false">
      <c r="A1249" s="1" t="n">
        <f aca="false">A1248+1</f>
        <v>1240</v>
      </c>
      <c r="B1249" s="2" t="s">
        <v>1000</v>
      </c>
      <c r="C1249" s="2" t="s">
        <v>1000</v>
      </c>
      <c r="D1249" s="6" t="s">
        <v>1025</v>
      </c>
      <c r="E1249" s="6"/>
      <c r="F1249" s="3" t="n">
        <v>1176.97</v>
      </c>
    </row>
    <row r="1250" customFormat="false" ht="24.95" hidden="false" customHeight="true" outlineLevel="0" collapsed="false">
      <c r="A1250" s="1" t="n">
        <f aca="false">A1249+1</f>
        <v>1241</v>
      </c>
      <c r="B1250" s="2" t="s">
        <v>1000</v>
      </c>
      <c r="C1250" s="2" t="s">
        <v>1000</v>
      </c>
      <c r="D1250" s="6" t="s">
        <v>1004</v>
      </c>
      <c r="E1250" s="6"/>
      <c r="F1250" s="3" t="n">
        <v>751.96</v>
      </c>
    </row>
    <row r="1251" customFormat="false" ht="24.95" hidden="false" customHeight="true" outlineLevel="0" collapsed="false">
      <c r="A1251" s="1" t="n">
        <f aca="false">A1250+1</f>
        <v>1242</v>
      </c>
      <c r="B1251" s="2" t="s">
        <v>1000</v>
      </c>
      <c r="C1251" s="2" t="s">
        <v>1000</v>
      </c>
      <c r="D1251" s="6" t="s">
        <v>1007</v>
      </c>
      <c r="E1251" s="6"/>
      <c r="F1251" s="3" t="n">
        <v>2173.96</v>
      </c>
      <c r="J1251" s="10"/>
    </row>
    <row r="1252" customFormat="false" ht="24.95" hidden="false" customHeight="true" outlineLevel="0" collapsed="false">
      <c r="A1252" s="1" t="n">
        <f aca="false">A1251+1</f>
        <v>1243</v>
      </c>
      <c r="B1252" s="2" t="s">
        <v>1026</v>
      </c>
      <c r="C1252" s="2" t="s">
        <v>1026</v>
      </c>
      <c r="D1252" s="6" t="s">
        <v>1027</v>
      </c>
      <c r="E1252" s="6"/>
      <c r="F1252" s="3" t="n">
        <v>152.01</v>
      </c>
    </row>
    <row r="1253" customFormat="false" ht="24.95" hidden="false" customHeight="true" outlineLevel="0" collapsed="false">
      <c r="A1253" s="1" t="n">
        <f aca="false">A1252+1</f>
        <v>1244</v>
      </c>
      <c r="B1253" s="2" t="s">
        <v>1026</v>
      </c>
      <c r="C1253" s="2" t="s">
        <v>1026</v>
      </c>
      <c r="D1253" s="6" t="s">
        <v>1028</v>
      </c>
      <c r="E1253" s="6"/>
      <c r="F1253" s="3" t="n">
        <v>296</v>
      </c>
    </row>
    <row r="1254" customFormat="false" ht="24.95" hidden="false" customHeight="true" outlineLevel="0" collapsed="false">
      <c r="A1254" s="1" t="n">
        <f aca="false">A1253+1</f>
        <v>1245</v>
      </c>
      <c r="B1254" s="2" t="s">
        <v>1026</v>
      </c>
      <c r="C1254" s="2" t="s">
        <v>1026</v>
      </c>
      <c r="D1254" s="6" t="s">
        <v>1029</v>
      </c>
      <c r="E1254" s="6"/>
      <c r="F1254" s="3" t="n">
        <v>124.86</v>
      </c>
    </row>
    <row r="1255" customFormat="false" ht="38.25" hidden="false" customHeight="true" outlineLevel="0" collapsed="false">
      <c r="A1255" s="1" t="n">
        <f aca="false">A1254+1</f>
        <v>1246</v>
      </c>
      <c r="B1255" s="2" t="s">
        <v>1026</v>
      </c>
      <c r="C1255" s="2" t="s">
        <v>1026</v>
      </c>
      <c r="D1255" s="6" t="s">
        <v>1030</v>
      </c>
      <c r="E1255" s="6"/>
      <c r="F1255" s="3" t="n">
        <v>-933.31</v>
      </c>
    </row>
    <row r="1256" customFormat="false" ht="24.95" hidden="false" customHeight="true" outlineLevel="0" collapsed="false">
      <c r="A1256" s="1" t="n">
        <f aca="false">A1255+1</f>
        <v>1247</v>
      </c>
      <c r="B1256" s="2" t="s">
        <v>1026</v>
      </c>
      <c r="C1256" s="2" t="s">
        <v>1026</v>
      </c>
      <c r="D1256" s="6" t="s">
        <v>1031</v>
      </c>
      <c r="E1256" s="6"/>
      <c r="F1256" s="3" t="n">
        <v>2070.01</v>
      </c>
    </row>
    <row r="1257" customFormat="false" ht="24.95" hidden="false" customHeight="true" outlineLevel="0" collapsed="false">
      <c r="A1257" s="1" t="n">
        <f aca="false">A1256+1</f>
        <v>1248</v>
      </c>
      <c r="B1257" s="2" t="s">
        <v>1026</v>
      </c>
      <c r="C1257" s="2" t="s">
        <v>1026</v>
      </c>
      <c r="D1257" s="6" t="s">
        <v>1032</v>
      </c>
      <c r="E1257" s="6"/>
      <c r="F1257" s="3" t="n">
        <v>2438.31</v>
      </c>
    </row>
    <row r="1258" customFormat="false" ht="24.95" hidden="false" customHeight="true" outlineLevel="0" collapsed="false">
      <c r="A1258" s="1" t="n">
        <f aca="false">A1257+1</f>
        <v>1249</v>
      </c>
      <c r="B1258" s="2" t="s">
        <v>1026</v>
      </c>
      <c r="C1258" s="2" t="s">
        <v>1026</v>
      </c>
      <c r="D1258" s="6" t="s">
        <v>1033</v>
      </c>
      <c r="E1258" s="6"/>
      <c r="F1258" s="3" t="n">
        <v>784.1</v>
      </c>
    </row>
    <row r="1259" customFormat="false" ht="24.95" hidden="false" customHeight="true" outlineLevel="0" collapsed="false">
      <c r="A1259" s="1" t="n">
        <f aca="false">A1258+1</f>
        <v>1250</v>
      </c>
      <c r="B1259" s="2" t="s">
        <v>1026</v>
      </c>
      <c r="C1259" s="2" t="s">
        <v>1026</v>
      </c>
      <c r="D1259" s="6" t="s">
        <v>1034</v>
      </c>
      <c r="E1259" s="6"/>
      <c r="F1259" s="3" t="n">
        <v>1213.4</v>
      </c>
    </row>
    <row r="1260" customFormat="false" ht="24.95" hidden="false" customHeight="true" outlineLevel="0" collapsed="false">
      <c r="A1260" s="1" t="n">
        <f aca="false">A1259+1</f>
        <v>1251</v>
      </c>
      <c r="B1260" s="2" t="s">
        <v>1026</v>
      </c>
      <c r="C1260" s="2" t="s">
        <v>1026</v>
      </c>
      <c r="D1260" s="6" t="s">
        <v>1035</v>
      </c>
      <c r="E1260" s="6"/>
      <c r="F1260" s="3" t="n">
        <v>39.49</v>
      </c>
    </row>
    <row r="1261" customFormat="false" ht="24.95" hidden="false" customHeight="true" outlineLevel="0" collapsed="false">
      <c r="A1261" s="1" t="n">
        <f aca="false">A1260+1</f>
        <v>1252</v>
      </c>
      <c r="B1261" s="2" t="s">
        <v>1026</v>
      </c>
      <c r="C1261" s="2" t="s">
        <v>1026</v>
      </c>
      <c r="D1261" s="6" t="s">
        <v>1036</v>
      </c>
      <c r="E1261" s="6"/>
      <c r="F1261" s="3" t="n">
        <v>25.1</v>
      </c>
    </row>
    <row r="1262" customFormat="false" ht="24.95" hidden="false" customHeight="true" outlineLevel="0" collapsed="false">
      <c r="A1262" s="1" t="n">
        <f aca="false">A1261+1</f>
        <v>1253</v>
      </c>
      <c r="B1262" s="2" t="s">
        <v>1026</v>
      </c>
      <c r="C1262" s="2" t="s">
        <v>1026</v>
      </c>
      <c r="D1262" s="6" t="s">
        <v>1037</v>
      </c>
      <c r="E1262" s="6"/>
      <c r="F1262" s="3" t="n">
        <v>1206.52</v>
      </c>
    </row>
    <row r="1263" customFormat="false" ht="24.95" hidden="false" customHeight="true" outlineLevel="0" collapsed="false">
      <c r="A1263" s="1" t="n">
        <f aca="false">A1262+1</f>
        <v>1254</v>
      </c>
      <c r="B1263" s="2" t="s">
        <v>1026</v>
      </c>
      <c r="C1263" s="2" t="s">
        <v>1026</v>
      </c>
      <c r="D1263" s="6" t="s">
        <v>1038</v>
      </c>
      <c r="E1263" s="6"/>
      <c r="F1263" s="3" t="n">
        <v>266.68</v>
      </c>
    </row>
    <row r="1264" customFormat="false" ht="24.95" hidden="false" customHeight="true" outlineLevel="0" collapsed="false">
      <c r="A1264" s="1" t="n">
        <f aca="false">A1263+1</f>
        <v>1255</v>
      </c>
      <c r="B1264" s="2" t="s">
        <v>1026</v>
      </c>
      <c r="C1264" s="2" t="s">
        <v>1026</v>
      </c>
      <c r="D1264" s="6" t="s">
        <v>1034</v>
      </c>
      <c r="E1264" s="6"/>
      <c r="F1264" s="3" t="n">
        <v>38</v>
      </c>
    </row>
    <row r="1265" customFormat="false" ht="24.95" hidden="false" customHeight="true" outlineLevel="0" collapsed="false">
      <c r="A1265" s="1" t="n">
        <f aca="false">A1264+1</f>
        <v>1256</v>
      </c>
      <c r="B1265" s="2" t="s">
        <v>1026</v>
      </c>
      <c r="C1265" s="2" t="s">
        <v>1026</v>
      </c>
      <c r="D1265" s="6" t="s">
        <v>1034</v>
      </c>
      <c r="E1265" s="6"/>
      <c r="F1265" s="3" t="n">
        <v>115.3</v>
      </c>
    </row>
    <row r="1266" customFormat="false" ht="24.95" hidden="false" customHeight="true" outlineLevel="0" collapsed="false">
      <c r="A1266" s="1" t="n">
        <f aca="false">A1265+1</f>
        <v>1257</v>
      </c>
      <c r="B1266" s="2" t="s">
        <v>1026</v>
      </c>
      <c r="C1266" s="2" t="s">
        <v>1026</v>
      </c>
      <c r="D1266" s="6" t="s">
        <v>1039</v>
      </c>
      <c r="E1266" s="6"/>
      <c r="F1266" s="3" t="n">
        <v>523.7</v>
      </c>
    </row>
    <row r="1267" customFormat="false" ht="24.95" hidden="false" customHeight="true" outlineLevel="0" collapsed="false">
      <c r="A1267" s="1" t="n">
        <f aca="false">A1266+1</f>
        <v>1258</v>
      </c>
      <c r="B1267" s="2" t="s">
        <v>1026</v>
      </c>
      <c r="C1267" s="2" t="s">
        <v>1026</v>
      </c>
      <c r="D1267" s="6" t="s">
        <v>1040</v>
      </c>
      <c r="E1267" s="6"/>
      <c r="F1267" s="3" t="n">
        <v>549.37</v>
      </c>
    </row>
    <row r="1268" customFormat="false" ht="24.95" hidden="false" customHeight="true" outlineLevel="0" collapsed="false">
      <c r="A1268" s="1" t="n">
        <f aca="false">A1267+1</f>
        <v>1259</v>
      </c>
      <c r="B1268" s="2" t="s">
        <v>1026</v>
      </c>
      <c r="C1268" s="2" t="s">
        <v>1026</v>
      </c>
      <c r="D1268" s="6" t="s">
        <v>1041</v>
      </c>
      <c r="E1268" s="6"/>
      <c r="F1268" s="3" t="n">
        <v>491.19</v>
      </c>
    </row>
    <row r="1269" customFormat="false" ht="24.95" hidden="false" customHeight="true" outlineLevel="0" collapsed="false">
      <c r="A1269" s="1" t="n">
        <f aca="false">A1268+1</f>
        <v>1260</v>
      </c>
      <c r="B1269" s="2" t="s">
        <v>1026</v>
      </c>
      <c r="C1269" s="2" t="s">
        <v>1026</v>
      </c>
      <c r="D1269" s="6" t="s">
        <v>1042</v>
      </c>
      <c r="E1269" s="6"/>
      <c r="F1269" s="3" t="n">
        <v>373.23</v>
      </c>
    </row>
    <row r="1270" customFormat="false" ht="24.95" hidden="false" customHeight="true" outlineLevel="0" collapsed="false">
      <c r="A1270" s="1" t="n">
        <f aca="false">A1269+1</f>
        <v>1261</v>
      </c>
      <c r="B1270" s="2" t="s">
        <v>1026</v>
      </c>
      <c r="C1270" s="2" t="s">
        <v>1026</v>
      </c>
      <c r="D1270" s="6" t="s">
        <v>1043</v>
      </c>
      <c r="E1270" s="6"/>
      <c r="F1270" s="3" t="n">
        <v>306.47</v>
      </c>
    </row>
    <row r="1271" customFormat="false" ht="24.95" hidden="false" customHeight="true" outlineLevel="0" collapsed="false">
      <c r="A1271" s="1" t="n">
        <f aca="false">A1270+1</f>
        <v>1262</v>
      </c>
      <c r="B1271" s="2" t="s">
        <v>1026</v>
      </c>
      <c r="C1271" s="2" t="s">
        <v>1026</v>
      </c>
      <c r="D1271" s="6" t="s">
        <v>1029</v>
      </c>
      <c r="E1271" s="6"/>
      <c r="F1271" s="3" t="n">
        <v>193.4</v>
      </c>
    </row>
    <row r="1272" customFormat="false" ht="24.95" hidden="false" customHeight="true" outlineLevel="0" collapsed="false">
      <c r="A1272" s="1" t="n">
        <f aca="false">A1271+1</f>
        <v>1263</v>
      </c>
      <c r="B1272" s="2" t="s">
        <v>1026</v>
      </c>
      <c r="C1272" s="2" t="s">
        <v>1026</v>
      </c>
      <c r="D1272" s="6" t="s">
        <v>1044</v>
      </c>
      <c r="E1272" s="6"/>
      <c r="F1272" s="3" t="n">
        <v>1224.31</v>
      </c>
    </row>
    <row r="1273" customFormat="false" ht="24.95" hidden="false" customHeight="true" outlineLevel="0" collapsed="false">
      <c r="A1273" s="1" t="n">
        <f aca="false">A1272+1</f>
        <v>1264</v>
      </c>
      <c r="B1273" s="2" t="s">
        <v>1026</v>
      </c>
      <c r="C1273" s="2" t="s">
        <v>1026</v>
      </c>
      <c r="D1273" s="6" t="s">
        <v>1029</v>
      </c>
      <c r="E1273" s="6"/>
      <c r="F1273" s="3" t="n">
        <v>1.78</v>
      </c>
    </row>
    <row r="1274" customFormat="false" ht="24.95" hidden="false" customHeight="true" outlineLevel="0" collapsed="false">
      <c r="A1274" s="1" t="n">
        <f aca="false">A1273+1</f>
        <v>1265</v>
      </c>
      <c r="B1274" s="2" t="s">
        <v>1026</v>
      </c>
      <c r="C1274" s="2" t="s">
        <v>1026</v>
      </c>
      <c r="D1274" s="6" t="s">
        <v>1027</v>
      </c>
      <c r="E1274" s="6"/>
      <c r="F1274" s="3" t="n">
        <v>1277.36</v>
      </c>
    </row>
    <row r="1275" customFormat="false" ht="24.95" hidden="false" customHeight="true" outlineLevel="0" collapsed="false">
      <c r="A1275" s="1" t="n">
        <f aca="false">A1274+1</f>
        <v>1266</v>
      </c>
      <c r="B1275" s="2" t="s">
        <v>1026</v>
      </c>
      <c r="C1275" s="2" t="s">
        <v>1026</v>
      </c>
      <c r="D1275" s="6" t="s">
        <v>1045</v>
      </c>
      <c r="E1275" s="6"/>
      <c r="F1275" s="3" t="n">
        <v>189.34</v>
      </c>
    </row>
    <row r="1276" customFormat="false" ht="24.95" hidden="false" customHeight="true" outlineLevel="0" collapsed="false">
      <c r="A1276" s="1" t="n">
        <f aca="false">A1275+1</f>
        <v>1267</v>
      </c>
      <c r="B1276" s="2" t="s">
        <v>1026</v>
      </c>
      <c r="C1276" s="2" t="s">
        <v>1026</v>
      </c>
      <c r="D1276" s="6" t="s">
        <v>1045</v>
      </c>
      <c r="E1276" s="6"/>
      <c r="F1276" s="3" t="n">
        <v>1591.11</v>
      </c>
    </row>
    <row r="1277" customFormat="false" ht="24.95" hidden="false" customHeight="true" outlineLevel="0" collapsed="false">
      <c r="A1277" s="1" t="n">
        <f aca="false">A1276+1</f>
        <v>1268</v>
      </c>
      <c r="B1277" s="2" t="s">
        <v>1026</v>
      </c>
      <c r="C1277" s="2" t="s">
        <v>1026</v>
      </c>
      <c r="D1277" s="6" t="s">
        <v>1046</v>
      </c>
      <c r="E1277" s="6"/>
      <c r="F1277" s="3" t="n">
        <v>70</v>
      </c>
    </row>
    <row r="1278" customFormat="false" ht="24.95" hidden="false" customHeight="true" outlineLevel="0" collapsed="false">
      <c r="A1278" s="1" t="n">
        <f aca="false">A1277+1</f>
        <v>1269</v>
      </c>
      <c r="B1278" s="2" t="s">
        <v>1026</v>
      </c>
      <c r="C1278" s="2" t="s">
        <v>1026</v>
      </c>
      <c r="D1278" s="6" t="s">
        <v>1047</v>
      </c>
      <c r="E1278" s="6"/>
      <c r="F1278" s="3" t="n">
        <v>180.17</v>
      </c>
    </row>
    <row r="1279" customFormat="false" ht="24.95" hidden="false" customHeight="true" outlineLevel="0" collapsed="false">
      <c r="A1279" s="1" t="n">
        <f aca="false">A1278+1</f>
        <v>1270</v>
      </c>
      <c r="B1279" s="2" t="s">
        <v>1026</v>
      </c>
      <c r="C1279" s="2" t="s">
        <v>1026</v>
      </c>
      <c r="D1279" s="6" t="s">
        <v>1048</v>
      </c>
      <c r="E1279" s="6"/>
      <c r="F1279" s="3" t="n">
        <v>40</v>
      </c>
    </row>
    <row r="1280" customFormat="false" ht="24.95" hidden="false" customHeight="true" outlineLevel="0" collapsed="false">
      <c r="A1280" s="1" t="n">
        <f aca="false">A1279+1</f>
        <v>1271</v>
      </c>
      <c r="B1280" s="2" t="s">
        <v>1026</v>
      </c>
      <c r="C1280" s="2" t="s">
        <v>1026</v>
      </c>
      <c r="D1280" s="6" t="s">
        <v>1049</v>
      </c>
      <c r="E1280" s="6"/>
      <c r="F1280" s="3" t="n">
        <v>268.61</v>
      </c>
    </row>
    <row r="1281" customFormat="false" ht="24.95" hidden="false" customHeight="true" outlineLevel="0" collapsed="false">
      <c r="A1281" s="1" t="n">
        <f aca="false">A1280+1</f>
        <v>1272</v>
      </c>
      <c r="B1281" s="2" t="s">
        <v>1026</v>
      </c>
      <c r="C1281" s="2" t="s">
        <v>1026</v>
      </c>
      <c r="D1281" s="6" t="s">
        <v>1050</v>
      </c>
      <c r="E1281" s="6"/>
      <c r="F1281" s="3" t="n">
        <v>242.97</v>
      </c>
    </row>
    <row r="1282" customFormat="false" ht="24.95" hidden="false" customHeight="true" outlineLevel="0" collapsed="false">
      <c r="A1282" s="1" t="n">
        <f aca="false">A1281+1</f>
        <v>1273</v>
      </c>
      <c r="B1282" s="2" t="s">
        <v>1026</v>
      </c>
      <c r="C1282" s="2" t="s">
        <v>1026</v>
      </c>
      <c r="D1282" s="6" t="s">
        <v>1050</v>
      </c>
      <c r="E1282" s="6"/>
      <c r="F1282" s="3" t="n">
        <v>1361.18</v>
      </c>
    </row>
    <row r="1283" customFormat="false" ht="24.95" hidden="false" customHeight="true" outlineLevel="0" collapsed="false">
      <c r="A1283" s="1" t="n">
        <f aca="false">A1282+1</f>
        <v>1274</v>
      </c>
      <c r="B1283" s="2" t="s">
        <v>1026</v>
      </c>
      <c r="C1283" s="2" t="s">
        <v>1026</v>
      </c>
      <c r="D1283" s="6" t="s">
        <v>1051</v>
      </c>
      <c r="E1283" s="6"/>
      <c r="F1283" s="3" t="n">
        <v>80</v>
      </c>
    </row>
    <row r="1284" customFormat="false" ht="24.95" hidden="false" customHeight="true" outlineLevel="0" collapsed="false">
      <c r="A1284" s="1" t="n">
        <f aca="false">A1283+1</f>
        <v>1275</v>
      </c>
      <c r="B1284" s="2" t="s">
        <v>1026</v>
      </c>
      <c r="C1284" s="2" t="s">
        <v>1026</v>
      </c>
      <c r="D1284" s="6" t="s">
        <v>1052</v>
      </c>
      <c r="E1284" s="6"/>
      <c r="F1284" s="3" t="n">
        <v>40</v>
      </c>
    </row>
    <row r="1285" customFormat="false" ht="24.95" hidden="false" customHeight="true" outlineLevel="0" collapsed="false">
      <c r="A1285" s="1" t="n">
        <f aca="false">A1284+1</f>
        <v>1276</v>
      </c>
      <c r="B1285" s="2" t="s">
        <v>1026</v>
      </c>
      <c r="C1285" s="2" t="s">
        <v>1026</v>
      </c>
      <c r="D1285" s="6" t="s">
        <v>1053</v>
      </c>
      <c r="E1285" s="6"/>
      <c r="F1285" s="3" t="n">
        <v>51.41</v>
      </c>
    </row>
    <row r="1286" customFormat="false" ht="24.95" hidden="false" customHeight="true" outlineLevel="0" collapsed="false">
      <c r="A1286" s="1" t="n">
        <f aca="false">A1285+1</f>
        <v>1277</v>
      </c>
      <c r="B1286" s="2" t="s">
        <v>1026</v>
      </c>
      <c r="C1286" s="2" t="s">
        <v>1026</v>
      </c>
      <c r="D1286" s="6" t="s">
        <v>1054</v>
      </c>
      <c r="E1286" s="6"/>
      <c r="F1286" s="3" t="n">
        <v>11.08</v>
      </c>
    </row>
    <row r="1287" customFormat="false" ht="24.95" hidden="false" customHeight="true" outlineLevel="0" collapsed="false">
      <c r="A1287" s="1" t="n">
        <f aca="false">A1286+1</f>
        <v>1278</v>
      </c>
      <c r="B1287" s="2" t="s">
        <v>1026</v>
      </c>
      <c r="C1287" s="2" t="s">
        <v>1026</v>
      </c>
      <c r="D1287" s="6" t="s">
        <v>1055</v>
      </c>
      <c r="E1287" s="6"/>
      <c r="F1287" s="3" t="n">
        <v>170.09</v>
      </c>
    </row>
    <row r="1288" customFormat="false" ht="24.95" hidden="false" customHeight="true" outlineLevel="0" collapsed="false">
      <c r="A1288" s="1" t="n">
        <f aca="false">A1287+1</f>
        <v>1279</v>
      </c>
      <c r="B1288" s="2" t="s">
        <v>1026</v>
      </c>
      <c r="C1288" s="2" t="s">
        <v>1026</v>
      </c>
      <c r="D1288" s="6" t="s">
        <v>1055</v>
      </c>
      <c r="E1288" s="6"/>
      <c r="F1288" s="3" t="n">
        <v>952.81</v>
      </c>
    </row>
    <row r="1289" customFormat="false" ht="24.95" hidden="false" customHeight="true" outlineLevel="0" collapsed="false">
      <c r="A1289" s="1" t="n">
        <f aca="false">A1288+1</f>
        <v>1280</v>
      </c>
      <c r="B1289" s="2" t="s">
        <v>1026</v>
      </c>
      <c r="C1289" s="2" t="s">
        <v>1026</v>
      </c>
      <c r="D1289" s="6" t="s">
        <v>1051</v>
      </c>
      <c r="E1289" s="6"/>
      <c r="F1289" s="3" t="n">
        <v>364</v>
      </c>
    </row>
    <row r="1290" customFormat="false" ht="24.95" hidden="false" customHeight="true" outlineLevel="0" collapsed="false">
      <c r="A1290" s="1" t="n">
        <f aca="false">A1289+1</f>
        <v>1281</v>
      </c>
      <c r="B1290" s="2" t="s">
        <v>1026</v>
      </c>
      <c r="C1290" s="2" t="s">
        <v>1026</v>
      </c>
      <c r="D1290" s="6" t="s">
        <v>1056</v>
      </c>
      <c r="E1290" s="6"/>
      <c r="F1290" s="3" t="n">
        <v>994.17</v>
      </c>
      <c r="J1290" s="10"/>
    </row>
    <row r="1291" customFormat="false" ht="24.95" hidden="false" customHeight="true" outlineLevel="0" collapsed="false">
      <c r="A1291" s="1" t="n">
        <f aca="false">A1290+1</f>
        <v>1282</v>
      </c>
      <c r="B1291" s="2" t="s">
        <v>1057</v>
      </c>
      <c r="C1291" s="2" t="s">
        <v>1057</v>
      </c>
      <c r="D1291" s="6" t="s">
        <v>1058</v>
      </c>
      <c r="E1291" s="6"/>
      <c r="F1291" s="3" t="n">
        <v>302</v>
      </c>
    </row>
    <row r="1292" customFormat="false" ht="24.95" hidden="false" customHeight="true" outlineLevel="0" collapsed="false">
      <c r="A1292" s="1" t="n">
        <f aca="false">A1291+1</f>
        <v>1283</v>
      </c>
      <c r="B1292" s="2" t="s">
        <v>1057</v>
      </c>
      <c r="C1292" s="2" t="s">
        <v>1057</v>
      </c>
      <c r="D1292" s="6" t="s">
        <v>1059</v>
      </c>
      <c r="E1292" s="6"/>
      <c r="F1292" s="3" t="n">
        <v>1591.49</v>
      </c>
    </row>
    <row r="1293" customFormat="false" ht="24.95" hidden="false" customHeight="true" outlineLevel="0" collapsed="false">
      <c r="A1293" s="1" t="n">
        <f aca="false">A1292+1</f>
        <v>1284</v>
      </c>
      <c r="B1293" s="2" t="s">
        <v>1057</v>
      </c>
      <c r="C1293" s="2" t="s">
        <v>1057</v>
      </c>
      <c r="D1293" s="6" t="s">
        <v>1060</v>
      </c>
      <c r="E1293" s="6"/>
      <c r="F1293" s="3" t="n">
        <v>204.68</v>
      </c>
    </row>
    <row r="1294" customFormat="false" ht="24.95" hidden="false" customHeight="true" outlineLevel="0" collapsed="false">
      <c r="A1294" s="1" t="n">
        <f aca="false">A1293+1</f>
        <v>1285</v>
      </c>
      <c r="B1294" s="2" t="s">
        <v>1057</v>
      </c>
      <c r="C1294" s="2" t="s">
        <v>1057</v>
      </c>
      <c r="D1294" s="6" t="s">
        <v>1061</v>
      </c>
      <c r="E1294" s="6"/>
      <c r="F1294" s="3" t="n">
        <v>437.48</v>
      </c>
    </row>
    <row r="1295" customFormat="false" ht="24.95" hidden="false" customHeight="true" outlineLevel="0" collapsed="false">
      <c r="A1295" s="1" t="n">
        <f aca="false">A1294+1</f>
        <v>1286</v>
      </c>
      <c r="B1295" s="2" t="s">
        <v>1057</v>
      </c>
      <c r="C1295" s="2" t="s">
        <v>1057</v>
      </c>
      <c r="D1295" s="6" t="s">
        <v>1061</v>
      </c>
      <c r="E1295" s="6"/>
      <c r="F1295" s="3" t="n">
        <v>2544.93</v>
      </c>
    </row>
    <row r="1296" customFormat="false" ht="24.95" hidden="false" customHeight="true" outlineLevel="0" collapsed="false">
      <c r="A1296" s="1" t="n">
        <f aca="false">A1295+1</f>
        <v>1287</v>
      </c>
      <c r="B1296" s="2" t="s">
        <v>1057</v>
      </c>
      <c r="C1296" s="2" t="s">
        <v>1057</v>
      </c>
      <c r="D1296" s="6" t="s">
        <v>1062</v>
      </c>
      <c r="E1296" s="6"/>
      <c r="F1296" s="3" t="n">
        <v>178.5</v>
      </c>
    </row>
    <row r="1297" customFormat="false" ht="24.95" hidden="false" customHeight="true" outlineLevel="0" collapsed="false">
      <c r="A1297" s="1" t="n">
        <f aca="false">A1296+1</f>
        <v>1288</v>
      </c>
      <c r="B1297" s="2" t="s">
        <v>1057</v>
      </c>
      <c r="C1297" s="2" t="s">
        <v>1057</v>
      </c>
      <c r="D1297" s="6" t="s">
        <v>1063</v>
      </c>
      <c r="E1297" s="6"/>
      <c r="F1297" s="3" t="n">
        <v>1028.35</v>
      </c>
    </row>
    <row r="1298" customFormat="false" ht="24.95" hidden="false" customHeight="true" outlineLevel="0" collapsed="false">
      <c r="A1298" s="1" t="n">
        <f aca="false">A1297+1</f>
        <v>1289</v>
      </c>
      <c r="B1298" s="2" t="s">
        <v>1057</v>
      </c>
      <c r="C1298" s="2" t="s">
        <v>1057</v>
      </c>
      <c r="D1298" s="6" t="s">
        <v>1064</v>
      </c>
      <c r="E1298" s="6"/>
      <c r="F1298" s="3" t="n">
        <v>58.7</v>
      </c>
    </row>
    <row r="1299" customFormat="false" ht="24.95" hidden="false" customHeight="true" outlineLevel="0" collapsed="false">
      <c r="A1299" s="1" t="n">
        <f aca="false">A1298+1</f>
        <v>1290</v>
      </c>
      <c r="B1299" s="2" t="s">
        <v>1057</v>
      </c>
      <c r="C1299" s="2" t="s">
        <v>1057</v>
      </c>
      <c r="D1299" s="6" t="s">
        <v>1065</v>
      </c>
      <c r="E1299" s="6"/>
      <c r="F1299" s="3" t="n">
        <v>909.33</v>
      </c>
    </row>
    <row r="1300" customFormat="false" ht="24.95" hidden="false" customHeight="true" outlineLevel="0" collapsed="false">
      <c r="A1300" s="1" t="n">
        <f aca="false">A1299+1</f>
        <v>1291</v>
      </c>
      <c r="B1300" s="2" t="s">
        <v>1057</v>
      </c>
      <c r="C1300" s="2" t="s">
        <v>1057</v>
      </c>
      <c r="D1300" s="6" t="s">
        <v>1066</v>
      </c>
      <c r="E1300" s="6"/>
      <c r="F1300" s="3" t="n">
        <v>1701.91</v>
      </c>
    </row>
    <row r="1301" customFormat="false" ht="24.95" hidden="false" customHeight="true" outlineLevel="0" collapsed="false">
      <c r="A1301" s="1" t="n">
        <f aca="false">A1300+1</f>
        <v>1292</v>
      </c>
      <c r="B1301" s="2" t="s">
        <v>1057</v>
      </c>
      <c r="C1301" s="2" t="s">
        <v>1057</v>
      </c>
      <c r="D1301" s="6" t="s">
        <v>1067</v>
      </c>
      <c r="E1301" s="6"/>
      <c r="F1301" s="3" t="n">
        <v>789.02</v>
      </c>
    </row>
    <row r="1302" customFormat="false" ht="24.95" hidden="false" customHeight="true" outlineLevel="0" collapsed="false">
      <c r="A1302" s="1" t="n">
        <f aca="false">A1301+1</f>
        <v>1293</v>
      </c>
      <c r="B1302" s="2" t="s">
        <v>1057</v>
      </c>
      <c r="C1302" s="2" t="s">
        <v>1057</v>
      </c>
      <c r="D1302" s="6" t="s">
        <v>1068</v>
      </c>
      <c r="E1302" s="6"/>
      <c r="F1302" s="3" t="n">
        <v>1.81</v>
      </c>
    </row>
    <row r="1303" customFormat="false" ht="24.95" hidden="false" customHeight="true" outlineLevel="0" collapsed="false">
      <c r="A1303" s="1" t="n">
        <f aca="false">A1302+1</f>
        <v>1294</v>
      </c>
      <c r="B1303" s="2" t="s">
        <v>1057</v>
      </c>
      <c r="C1303" s="2" t="s">
        <v>1057</v>
      </c>
      <c r="D1303" s="6" t="s">
        <v>1069</v>
      </c>
      <c r="E1303" s="6"/>
      <c r="F1303" s="3" t="n">
        <v>1078.52</v>
      </c>
    </row>
    <row r="1304" customFormat="false" ht="24.95" hidden="false" customHeight="true" outlineLevel="0" collapsed="false">
      <c r="A1304" s="1" t="n">
        <f aca="false">A1303+1</f>
        <v>1295</v>
      </c>
      <c r="B1304" s="2" t="s">
        <v>1057</v>
      </c>
      <c r="C1304" s="2" t="s">
        <v>1057</v>
      </c>
      <c r="D1304" s="6" t="s">
        <v>1070</v>
      </c>
      <c r="E1304" s="6"/>
      <c r="F1304" s="3" t="n">
        <v>1109.29</v>
      </c>
    </row>
    <row r="1305" customFormat="false" ht="24.95" hidden="false" customHeight="true" outlineLevel="0" collapsed="false">
      <c r="A1305" s="1" t="n">
        <f aca="false">A1304+1</f>
        <v>1296</v>
      </c>
      <c r="B1305" s="2" t="s">
        <v>1057</v>
      </c>
      <c r="C1305" s="2" t="s">
        <v>1057</v>
      </c>
      <c r="D1305" s="6" t="s">
        <v>1071</v>
      </c>
      <c r="E1305" s="6"/>
      <c r="F1305" s="3" t="n">
        <v>4968.79</v>
      </c>
    </row>
    <row r="1306" customFormat="false" ht="24.95" hidden="false" customHeight="true" outlineLevel="0" collapsed="false">
      <c r="A1306" s="1" t="n">
        <f aca="false">A1305+1</f>
        <v>1297</v>
      </c>
      <c r="B1306" s="2" t="s">
        <v>1057</v>
      </c>
      <c r="C1306" s="2" t="s">
        <v>1057</v>
      </c>
      <c r="D1306" s="6" t="s">
        <v>1072</v>
      </c>
      <c r="E1306" s="6"/>
      <c r="F1306" s="3" t="n">
        <v>470.88</v>
      </c>
    </row>
    <row r="1307" customFormat="false" ht="24.95" hidden="false" customHeight="true" outlineLevel="0" collapsed="false">
      <c r="A1307" s="1" t="n">
        <f aca="false">A1306+1</f>
        <v>1298</v>
      </c>
      <c r="B1307" s="2" t="s">
        <v>1057</v>
      </c>
      <c r="C1307" s="2" t="s">
        <v>1057</v>
      </c>
      <c r="D1307" s="6" t="s">
        <v>1073</v>
      </c>
      <c r="E1307" s="6"/>
      <c r="F1307" s="3" t="n">
        <v>1565.79</v>
      </c>
    </row>
    <row r="1308" customFormat="false" ht="24.95" hidden="false" customHeight="true" outlineLevel="0" collapsed="false">
      <c r="A1308" s="1" t="n">
        <f aca="false">A1307+1</f>
        <v>1299</v>
      </c>
      <c r="B1308" s="2" t="s">
        <v>1057</v>
      </c>
      <c r="C1308" s="2" t="s">
        <v>1057</v>
      </c>
      <c r="D1308" s="6" t="s">
        <v>1074</v>
      </c>
      <c r="E1308" s="6"/>
      <c r="F1308" s="3" t="n">
        <v>1271.68</v>
      </c>
    </row>
    <row r="1309" customFormat="false" ht="24.95" hidden="false" customHeight="true" outlineLevel="0" collapsed="false">
      <c r="A1309" s="1" t="n">
        <f aca="false">A1308+1</f>
        <v>1300</v>
      </c>
      <c r="B1309" s="2" t="s">
        <v>1057</v>
      </c>
      <c r="C1309" s="2" t="s">
        <v>1057</v>
      </c>
      <c r="D1309" s="6" t="s">
        <v>1075</v>
      </c>
      <c r="E1309" s="6"/>
      <c r="F1309" s="3" t="n">
        <v>636.22</v>
      </c>
    </row>
    <row r="1310" customFormat="false" ht="24.95" hidden="false" customHeight="true" outlineLevel="0" collapsed="false">
      <c r="A1310" s="1" t="n">
        <f aca="false">A1309+1</f>
        <v>1301</v>
      </c>
      <c r="B1310" s="2" t="s">
        <v>1057</v>
      </c>
      <c r="C1310" s="2" t="s">
        <v>1057</v>
      </c>
      <c r="D1310" s="6" t="s">
        <v>1076</v>
      </c>
      <c r="E1310" s="6"/>
      <c r="F1310" s="3" t="n">
        <v>1369.32</v>
      </c>
    </row>
    <row r="1311" customFormat="false" ht="24.95" hidden="false" customHeight="true" outlineLevel="0" collapsed="false">
      <c r="A1311" s="1" t="n">
        <f aca="false">A1310+1</f>
        <v>1302</v>
      </c>
      <c r="B1311" s="2" t="s">
        <v>1057</v>
      </c>
      <c r="C1311" s="2" t="s">
        <v>1057</v>
      </c>
      <c r="D1311" s="6" t="s">
        <v>1077</v>
      </c>
      <c r="E1311" s="6"/>
      <c r="F1311" s="3" t="n">
        <v>412.87</v>
      </c>
    </row>
    <row r="1312" customFormat="false" ht="24.95" hidden="false" customHeight="true" outlineLevel="0" collapsed="false">
      <c r="A1312" s="1" t="n">
        <f aca="false">A1311+1</f>
        <v>1303</v>
      </c>
      <c r="B1312" s="2" t="s">
        <v>1057</v>
      </c>
      <c r="C1312" s="2" t="s">
        <v>1057</v>
      </c>
      <c r="D1312" s="6" t="s">
        <v>1078</v>
      </c>
      <c r="E1312" s="6"/>
      <c r="F1312" s="3" t="n">
        <v>3556.47</v>
      </c>
    </row>
    <row r="1313" customFormat="false" ht="24.95" hidden="false" customHeight="true" outlineLevel="0" collapsed="false">
      <c r="A1313" s="1" t="n">
        <f aca="false">A1312+1</f>
        <v>1304</v>
      </c>
      <c r="B1313" s="2" t="s">
        <v>1057</v>
      </c>
      <c r="C1313" s="2" t="s">
        <v>1057</v>
      </c>
      <c r="D1313" s="6" t="s">
        <v>1079</v>
      </c>
      <c r="E1313" s="6"/>
      <c r="F1313" s="3" t="n">
        <v>155.86</v>
      </c>
    </row>
    <row r="1314" customFormat="false" ht="24.95" hidden="false" customHeight="true" outlineLevel="0" collapsed="false">
      <c r="A1314" s="1" t="n">
        <f aca="false">A1313+1</f>
        <v>1305</v>
      </c>
      <c r="B1314" s="2" t="s">
        <v>1057</v>
      </c>
      <c r="C1314" s="2" t="s">
        <v>1057</v>
      </c>
      <c r="D1314" s="6" t="s">
        <v>1080</v>
      </c>
      <c r="E1314" s="6"/>
      <c r="F1314" s="3" t="n">
        <v>337.14</v>
      </c>
    </row>
    <row r="1315" customFormat="false" ht="24.95" hidden="false" customHeight="true" outlineLevel="0" collapsed="false">
      <c r="A1315" s="1" t="n">
        <f aca="false">A1314+1</f>
        <v>1306</v>
      </c>
      <c r="B1315" s="2" t="s">
        <v>1057</v>
      </c>
      <c r="C1315" s="2" t="s">
        <v>1057</v>
      </c>
      <c r="D1315" s="6" t="s">
        <v>1078</v>
      </c>
      <c r="E1315" s="6"/>
      <c r="F1315" s="3" t="n">
        <v>365.04</v>
      </c>
    </row>
    <row r="1316" customFormat="false" ht="24.95" hidden="false" customHeight="true" outlineLevel="0" collapsed="false">
      <c r="A1316" s="1" t="n">
        <f aca="false">A1315+1</f>
        <v>1307</v>
      </c>
      <c r="B1316" s="2" t="s">
        <v>1057</v>
      </c>
      <c r="C1316" s="2" t="s">
        <v>1057</v>
      </c>
      <c r="D1316" s="6" t="s">
        <v>1081</v>
      </c>
      <c r="E1316" s="6"/>
      <c r="F1316" s="3" t="n">
        <v>195</v>
      </c>
    </row>
    <row r="1317" customFormat="false" ht="24.95" hidden="false" customHeight="true" outlineLevel="0" collapsed="false">
      <c r="A1317" s="1" t="n">
        <f aca="false">A1316+1</f>
        <v>1308</v>
      </c>
      <c r="B1317" s="2" t="s">
        <v>1057</v>
      </c>
      <c r="C1317" s="2" t="s">
        <v>1057</v>
      </c>
      <c r="D1317" s="6" t="s">
        <v>1080</v>
      </c>
      <c r="E1317" s="6"/>
      <c r="F1317" s="3" t="n">
        <v>20</v>
      </c>
    </row>
    <row r="1318" customFormat="false" ht="24.95" hidden="false" customHeight="true" outlineLevel="0" collapsed="false">
      <c r="A1318" s="1" t="n">
        <f aca="false">A1317+1</f>
        <v>1309</v>
      </c>
      <c r="B1318" s="2" t="s">
        <v>1057</v>
      </c>
      <c r="C1318" s="2" t="s">
        <v>1057</v>
      </c>
      <c r="D1318" s="6" t="s">
        <v>1082</v>
      </c>
      <c r="E1318" s="6"/>
      <c r="F1318" s="3" t="n">
        <v>89.73</v>
      </c>
    </row>
    <row r="1319" customFormat="false" ht="24.95" hidden="false" customHeight="true" outlineLevel="0" collapsed="false">
      <c r="A1319" s="1" t="n">
        <f aca="false">A1318+1</f>
        <v>1310</v>
      </c>
      <c r="B1319" s="2" t="s">
        <v>1057</v>
      </c>
      <c r="C1319" s="2" t="s">
        <v>1057</v>
      </c>
      <c r="D1319" s="6" t="s">
        <v>1083</v>
      </c>
      <c r="E1319" s="6"/>
      <c r="F1319" s="3" t="n">
        <v>115043.53</v>
      </c>
    </row>
    <row r="1320" customFormat="false" ht="24.95" hidden="false" customHeight="true" outlineLevel="0" collapsed="false">
      <c r="A1320" s="1" t="n">
        <f aca="false">A1319+1</f>
        <v>1311</v>
      </c>
      <c r="B1320" s="2" t="s">
        <v>1057</v>
      </c>
      <c r="C1320" s="2" t="s">
        <v>1057</v>
      </c>
      <c r="D1320" s="6" t="s">
        <v>1084</v>
      </c>
      <c r="E1320" s="6"/>
      <c r="F1320" s="3" t="n">
        <v>195.02</v>
      </c>
    </row>
    <row r="1321" customFormat="false" ht="24.95" hidden="false" customHeight="true" outlineLevel="0" collapsed="false">
      <c r="A1321" s="1" t="n">
        <f aca="false">A1320+1</f>
        <v>1312</v>
      </c>
      <c r="B1321" s="2" t="s">
        <v>1057</v>
      </c>
      <c r="C1321" s="2" t="s">
        <v>1057</v>
      </c>
      <c r="D1321" s="6" t="s">
        <v>1085</v>
      </c>
      <c r="E1321" s="6"/>
      <c r="F1321" s="3" t="n">
        <v>11.08</v>
      </c>
    </row>
    <row r="1322" customFormat="false" ht="24.95" hidden="false" customHeight="true" outlineLevel="0" collapsed="false">
      <c r="A1322" s="1" t="n">
        <f aca="false">A1321+1</f>
        <v>1313</v>
      </c>
      <c r="B1322" s="2" t="s">
        <v>1057</v>
      </c>
      <c r="C1322" s="2" t="s">
        <v>1057</v>
      </c>
      <c r="D1322" s="6" t="s">
        <v>1086</v>
      </c>
      <c r="E1322" s="6"/>
      <c r="F1322" s="3" t="n">
        <v>287.34</v>
      </c>
    </row>
    <row r="1323" customFormat="false" ht="24.95" hidden="false" customHeight="true" outlineLevel="0" collapsed="false">
      <c r="A1323" s="1" t="n">
        <f aca="false">A1322+1</f>
        <v>1314</v>
      </c>
      <c r="B1323" s="2" t="s">
        <v>1057</v>
      </c>
      <c r="C1323" s="2" t="s">
        <v>1057</v>
      </c>
      <c r="D1323" s="6" t="s">
        <v>1087</v>
      </c>
      <c r="E1323" s="6"/>
      <c r="F1323" s="3" t="n">
        <v>266.68</v>
      </c>
    </row>
    <row r="1324" customFormat="false" ht="24.95" hidden="false" customHeight="true" outlineLevel="0" collapsed="false">
      <c r="A1324" s="1" t="n">
        <f aca="false">A1323+1</f>
        <v>1315</v>
      </c>
      <c r="B1324" s="2" t="s">
        <v>1057</v>
      </c>
      <c r="C1324" s="2" t="s">
        <v>1057</v>
      </c>
      <c r="D1324" s="6" t="s">
        <v>1087</v>
      </c>
      <c r="E1324" s="6"/>
      <c r="F1324" s="3" t="n">
        <v>1494.02</v>
      </c>
    </row>
    <row r="1325" customFormat="false" ht="36.75" hidden="false" customHeight="true" outlineLevel="0" collapsed="false">
      <c r="A1325" s="1" t="n">
        <f aca="false">A1324+1</f>
        <v>1316</v>
      </c>
      <c r="B1325" s="2" t="s">
        <v>1057</v>
      </c>
      <c r="C1325" s="2" t="s">
        <v>1057</v>
      </c>
      <c r="D1325" s="6" t="s">
        <v>1088</v>
      </c>
      <c r="E1325" s="6"/>
      <c r="F1325" s="3" t="n">
        <v>283.07</v>
      </c>
    </row>
    <row r="1326" customFormat="false" ht="24.95" hidden="false" customHeight="true" outlineLevel="0" collapsed="false">
      <c r="A1326" s="1" t="n">
        <f aca="false">A1325+1</f>
        <v>1317</v>
      </c>
      <c r="B1326" s="2" t="s">
        <v>1057</v>
      </c>
      <c r="C1326" s="2" t="s">
        <v>1057</v>
      </c>
      <c r="D1326" s="6" t="s">
        <v>1089</v>
      </c>
      <c r="E1326" s="6"/>
      <c r="F1326" s="3" t="n">
        <v>11.4</v>
      </c>
    </row>
    <row r="1327" customFormat="false" ht="24.95" hidden="false" customHeight="true" outlineLevel="0" collapsed="false">
      <c r="A1327" s="1" t="n">
        <f aca="false">A1326+1</f>
        <v>1318</v>
      </c>
      <c r="B1327" s="2" t="s">
        <v>1057</v>
      </c>
      <c r="C1327" s="2" t="s">
        <v>1057</v>
      </c>
      <c r="D1327" s="6" t="s">
        <v>1090</v>
      </c>
      <c r="E1327" s="6"/>
      <c r="F1327" s="3" t="n">
        <v>18.84</v>
      </c>
    </row>
    <row r="1328" customFormat="false" ht="24.95" hidden="false" customHeight="true" outlineLevel="0" collapsed="false">
      <c r="A1328" s="1" t="n">
        <f aca="false">A1327+1</f>
        <v>1319</v>
      </c>
      <c r="B1328" s="2" t="s">
        <v>1057</v>
      </c>
      <c r="C1328" s="2" t="s">
        <v>1057</v>
      </c>
      <c r="D1328" s="6" t="s">
        <v>1091</v>
      </c>
      <c r="E1328" s="6"/>
      <c r="F1328" s="3" t="n">
        <v>160</v>
      </c>
    </row>
    <row r="1329" customFormat="false" ht="24.95" hidden="false" customHeight="true" outlineLevel="0" collapsed="false">
      <c r="A1329" s="1" t="n">
        <f aca="false">A1328+1</f>
        <v>1320</v>
      </c>
      <c r="B1329" s="2" t="s">
        <v>1057</v>
      </c>
      <c r="C1329" s="2" t="s">
        <v>1057</v>
      </c>
      <c r="D1329" s="6" t="s">
        <v>1092</v>
      </c>
      <c r="E1329" s="6"/>
      <c r="F1329" s="3" t="n">
        <v>244.75</v>
      </c>
    </row>
    <row r="1330" customFormat="false" ht="24.95" hidden="false" customHeight="true" outlineLevel="0" collapsed="false">
      <c r="A1330" s="1" t="n">
        <f aca="false">A1329+1</f>
        <v>1321</v>
      </c>
      <c r="B1330" s="2" t="s">
        <v>1057</v>
      </c>
      <c r="C1330" s="2" t="s">
        <v>1057</v>
      </c>
      <c r="D1330" s="6" t="s">
        <v>1093</v>
      </c>
      <c r="E1330" s="6"/>
      <c r="F1330" s="3" t="n">
        <v>325.94</v>
      </c>
    </row>
    <row r="1331" customFormat="false" ht="24.95" hidden="false" customHeight="true" outlineLevel="0" collapsed="false">
      <c r="A1331" s="1" t="n">
        <f aca="false">A1330+1</f>
        <v>1322</v>
      </c>
      <c r="B1331" s="2" t="s">
        <v>1057</v>
      </c>
      <c r="C1331" s="2" t="s">
        <v>1057</v>
      </c>
      <c r="D1331" s="6" t="s">
        <v>1093</v>
      </c>
      <c r="E1331" s="6"/>
      <c r="F1331" s="3" t="n">
        <v>1825.96</v>
      </c>
    </row>
    <row r="1332" customFormat="false" ht="24.95" hidden="false" customHeight="true" outlineLevel="0" collapsed="false">
      <c r="A1332" s="1" t="n">
        <f aca="false">A1331+1</f>
        <v>1323</v>
      </c>
      <c r="B1332" s="2" t="s">
        <v>1057</v>
      </c>
      <c r="C1332" s="2" t="s">
        <v>1057</v>
      </c>
      <c r="D1332" s="6" t="s">
        <v>1094</v>
      </c>
      <c r="E1332" s="6"/>
      <c r="F1332" s="3" t="n">
        <v>130.23</v>
      </c>
    </row>
    <row r="1333" customFormat="false" ht="24.95" hidden="false" customHeight="true" outlineLevel="0" collapsed="false">
      <c r="A1333" s="1" t="n">
        <f aca="false">A1332+1</f>
        <v>1324</v>
      </c>
      <c r="B1333" s="2" t="s">
        <v>1057</v>
      </c>
      <c r="C1333" s="2" t="s">
        <v>1057</v>
      </c>
      <c r="D1333" s="6" t="s">
        <v>1095</v>
      </c>
      <c r="E1333" s="6"/>
      <c r="F1333" s="3" t="n">
        <v>46.9</v>
      </c>
    </row>
    <row r="1334" customFormat="false" ht="24.95" hidden="false" customHeight="true" outlineLevel="0" collapsed="false">
      <c r="A1334" s="1" t="n">
        <f aca="false">A1333+1</f>
        <v>1325</v>
      </c>
      <c r="B1334" s="2" t="s">
        <v>1057</v>
      </c>
      <c r="C1334" s="2" t="s">
        <v>1057</v>
      </c>
      <c r="D1334" s="6" t="s">
        <v>1096</v>
      </c>
      <c r="E1334" s="6"/>
      <c r="F1334" s="3" t="n">
        <v>2415</v>
      </c>
    </row>
    <row r="1335" customFormat="false" ht="24.95" hidden="false" customHeight="true" outlineLevel="0" collapsed="false">
      <c r="A1335" s="1" t="n">
        <f aca="false">A1334+1</f>
        <v>1326</v>
      </c>
      <c r="B1335" s="2" t="s">
        <v>1057</v>
      </c>
      <c r="C1335" s="2" t="s">
        <v>1057</v>
      </c>
      <c r="D1335" s="6" t="s">
        <v>1097</v>
      </c>
      <c r="E1335" s="6"/>
      <c r="F1335" s="3" t="n">
        <v>32.25</v>
      </c>
    </row>
    <row r="1336" customFormat="false" ht="24.95" hidden="false" customHeight="true" outlineLevel="0" collapsed="false">
      <c r="A1336" s="1" t="n">
        <f aca="false">A1335+1</f>
        <v>1327</v>
      </c>
      <c r="B1336" s="2" t="s">
        <v>1057</v>
      </c>
      <c r="C1336" s="2" t="s">
        <v>1057</v>
      </c>
      <c r="D1336" s="6" t="s">
        <v>1098</v>
      </c>
      <c r="E1336" s="6"/>
      <c r="F1336" s="3" t="n">
        <v>2655.94</v>
      </c>
    </row>
    <row r="1337" customFormat="false" ht="24.95" hidden="false" customHeight="true" outlineLevel="0" collapsed="false">
      <c r="A1337" s="1" t="n">
        <f aca="false">A1336+1</f>
        <v>1328</v>
      </c>
      <c r="B1337" s="2" t="s">
        <v>1057</v>
      </c>
      <c r="C1337" s="2" t="s">
        <v>1057</v>
      </c>
      <c r="D1337" s="6" t="s">
        <v>1099</v>
      </c>
      <c r="E1337" s="6"/>
      <c r="F1337" s="3" t="n">
        <v>6.32</v>
      </c>
    </row>
    <row r="1338" customFormat="false" ht="24.95" hidden="false" customHeight="true" outlineLevel="0" collapsed="false">
      <c r="A1338" s="1" t="n">
        <f aca="false">A1337+1</f>
        <v>1329</v>
      </c>
      <c r="B1338" s="2" t="s">
        <v>1057</v>
      </c>
      <c r="C1338" s="2" t="s">
        <v>1057</v>
      </c>
      <c r="D1338" s="6" t="s">
        <v>1100</v>
      </c>
      <c r="E1338" s="6"/>
      <c r="F1338" s="3" t="n">
        <v>35.7</v>
      </c>
    </row>
    <row r="1339" customFormat="false" ht="24.95" hidden="false" customHeight="true" outlineLevel="0" collapsed="false">
      <c r="A1339" s="1" t="n">
        <f aca="false">A1338+1</f>
        <v>1330</v>
      </c>
      <c r="B1339" s="2" t="s">
        <v>1057</v>
      </c>
      <c r="C1339" s="2" t="s">
        <v>1057</v>
      </c>
      <c r="D1339" s="6" t="s">
        <v>1101</v>
      </c>
      <c r="E1339" s="6"/>
      <c r="F1339" s="3" t="n">
        <v>68.7</v>
      </c>
    </row>
    <row r="1340" customFormat="false" ht="24.95" hidden="false" customHeight="true" outlineLevel="0" collapsed="false">
      <c r="A1340" s="1" t="n">
        <f aca="false">A1339+1</f>
        <v>1331</v>
      </c>
      <c r="B1340" s="2" t="s">
        <v>1057</v>
      </c>
      <c r="C1340" s="2" t="s">
        <v>1057</v>
      </c>
      <c r="D1340" s="6" t="s">
        <v>1102</v>
      </c>
      <c r="E1340" s="6"/>
      <c r="F1340" s="3" t="n">
        <v>251.08</v>
      </c>
    </row>
    <row r="1341" customFormat="false" ht="24.95" hidden="false" customHeight="true" outlineLevel="0" collapsed="false">
      <c r="A1341" s="1" t="n">
        <f aca="false">A1340+1</f>
        <v>1332</v>
      </c>
      <c r="B1341" s="2" t="s">
        <v>1057</v>
      </c>
      <c r="C1341" s="2" t="s">
        <v>1057</v>
      </c>
      <c r="D1341" s="6" t="s">
        <v>1103</v>
      </c>
      <c r="E1341" s="6"/>
      <c r="F1341" s="3" t="n">
        <v>60.1</v>
      </c>
    </row>
    <row r="1342" customFormat="false" ht="24.95" hidden="false" customHeight="true" outlineLevel="0" collapsed="false">
      <c r="A1342" s="1" t="n">
        <f aca="false">A1341+1</f>
        <v>1333</v>
      </c>
      <c r="B1342" s="2" t="s">
        <v>1057</v>
      </c>
      <c r="C1342" s="2" t="s">
        <v>1057</v>
      </c>
      <c r="D1342" s="6" t="s">
        <v>1104</v>
      </c>
      <c r="E1342" s="6"/>
      <c r="F1342" s="3" t="n">
        <v>18.84</v>
      </c>
    </row>
    <row r="1343" customFormat="false" ht="24.95" hidden="false" customHeight="true" outlineLevel="0" collapsed="false">
      <c r="A1343" s="1" t="n">
        <f aca="false">A1342+1</f>
        <v>1334</v>
      </c>
      <c r="B1343" s="2" t="s">
        <v>1057</v>
      </c>
      <c r="C1343" s="2" t="s">
        <v>1057</v>
      </c>
      <c r="D1343" s="6" t="s">
        <v>1102</v>
      </c>
      <c r="E1343" s="6"/>
      <c r="F1343" s="3" t="n">
        <v>49.18</v>
      </c>
    </row>
    <row r="1344" customFormat="false" ht="24.95" hidden="false" customHeight="true" outlineLevel="0" collapsed="false">
      <c r="A1344" s="1" t="n">
        <f aca="false">A1343+1</f>
        <v>1335</v>
      </c>
      <c r="B1344" s="2" t="s">
        <v>1057</v>
      </c>
      <c r="C1344" s="2" t="s">
        <v>1057</v>
      </c>
      <c r="D1344" s="6" t="s">
        <v>1105</v>
      </c>
      <c r="E1344" s="6"/>
      <c r="F1344" s="3" t="n">
        <v>167.16</v>
      </c>
    </row>
    <row r="1345" customFormat="false" ht="24.95" hidden="false" customHeight="true" outlineLevel="0" collapsed="false">
      <c r="A1345" s="1" t="n">
        <f aca="false">A1344+1</f>
        <v>1336</v>
      </c>
      <c r="B1345" s="2" t="s">
        <v>1057</v>
      </c>
      <c r="C1345" s="2" t="s">
        <v>1057</v>
      </c>
      <c r="D1345" s="6" t="s">
        <v>1106</v>
      </c>
      <c r="E1345" s="6"/>
      <c r="F1345" s="3" t="n">
        <v>129.2</v>
      </c>
    </row>
    <row r="1346" customFormat="false" ht="24.95" hidden="false" customHeight="true" outlineLevel="0" collapsed="false">
      <c r="A1346" s="1" t="n">
        <f aca="false">A1345+1</f>
        <v>1337</v>
      </c>
      <c r="B1346" s="2" t="s">
        <v>1057</v>
      </c>
      <c r="C1346" s="2" t="s">
        <v>1057</v>
      </c>
      <c r="D1346" s="6" t="s">
        <v>1106</v>
      </c>
      <c r="E1346" s="6"/>
      <c r="F1346" s="3" t="n">
        <v>1085.74</v>
      </c>
    </row>
    <row r="1347" customFormat="false" ht="24.95" hidden="false" customHeight="true" outlineLevel="0" collapsed="false">
      <c r="A1347" s="1" t="n">
        <f aca="false">A1346+1</f>
        <v>1338</v>
      </c>
      <c r="B1347" s="2" t="s">
        <v>1057</v>
      </c>
      <c r="C1347" s="2" t="s">
        <v>1057</v>
      </c>
      <c r="D1347" s="6" t="s">
        <v>1107</v>
      </c>
      <c r="E1347" s="6"/>
      <c r="F1347" s="3" t="n">
        <v>114264.5</v>
      </c>
    </row>
    <row r="1348" customFormat="false" ht="24.95" hidden="false" customHeight="true" outlineLevel="0" collapsed="false">
      <c r="A1348" s="1" t="n">
        <f aca="false">A1347+1</f>
        <v>1339</v>
      </c>
      <c r="B1348" s="2" t="s">
        <v>1057</v>
      </c>
      <c r="C1348" s="2" t="s">
        <v>1057</v>
      </c>
      <c r="D1348" s="6" t="s">
        <v>1108</v>
      </c>
      <c r="E1348" s="6"/>
      <c r="F1348" s="3" t="n">
        <v>113650</v>
      </c>
    </row>
    <row r="1349" customFormat="false" ht="24.95" hidden="false" customHeight="true" outlineLevel="0" collapsed="false">
      <c r="A1349" s="1" t="n">
        <f aca="false">A1348+1</f>
        <v>1340</v>
      </c>
      <c r="B1349" s="2" t="s">
        <v>1057</v>
      </c>
      <c r="C1349" s="2" t="s">
        <v>1057</v>
      </c>
      <c r="D1349" s="6" t="s">
        <v>1109</v>
      </c>
      <c r="E1349" s="6"/>
      <c r="F1349" s="3" t="n">
        <v>139.3</v>
      </c>
    </row>
    <row r="1350" customFormat="false" ht="24.95" hidden="false" customHeight="true" outlineLevel="0" collapsed="false">
      <c r="A1350" s="1" t="n">
        <f aca="false">A1349+1</f>
        <v>1341</v>
      </c>
      <c r="B1350" s="2" t="s">
        <v>1057</v>
      </c>
      <c r="C1350" s="2" t="s">
        <v>1057</v>
      </c>
      <c r="D1350" s="6" t="s">
        <v>1110</v>
      </c>
      <c r="E1350" s="6"/>
      <c r="F1350" s="3" t="n">
        <v>1411.82</v>
      </c>
    </row>
    <row r="1351" customFormat="false" ht="24.95" hidden="false" customHeight="true" outlineLevel="0" collapsed="false">
      <c r="A1351" s="1" t="n">
        <f aca="false">A1350+1</f>
        <v>1342</v>
      </c>
      <c r="B1351" s="2" t="s">
        <v>1057</v>
      </c>
      <c r="C1351" s="2" t="s">
        <v>1057</v>
      </c>
      <c r="D1351" s="6" t="s">
        <v>1111</v>
      </c>
      <c r="E1351" s="6"/>
      <c r="F1351" s="3" t="n">
        <v>189.92</v>
      </c>
    </row>
    <row r="1352" customFormat="false" ht="24.95" hidden="false" customHeight="true" outlineLevel="0" collapsed="false">
      <c r="A1352" s="1" t="n">
        <f aca="false">A1351+1</f>
        <v>1343</v>
      </c>
      <c r="B1352" s="2" t="s">
        <v>1057</v>
      </c>
      <c r="C1352" s="2" t="s">
        <v>1057</v>
      </c>
      <c r="D1352" s="6" t="s">
        <v>1111</v>
      </c>
      <c r="E1352" s="6"/>
      <c r="F1352" s="3" t="n">
        <v>663.98</v>
      </c>
    </row>
    <row r="1353" customFormat="false" ht="24.95" hidden="false" customHeight="true" outlineLevel="0" collapsed="false">
      <c r="A1353" s="1" t="n">
        <f aca="false">A1352+1</f>
        <v>1344</v>
      </c>
      <c r="B1353" s="2" t="s">
        <v>1057</v>
      </c>
      <c r="C1353" s="2" t="s">
        <v>1057</v>
      </c>
      <c r="D1353" s="6" t="s">
        <v>1112</v>
      </c>
      <c r="E1353" s="6"/>
      <c r="F1353" s="3" t="n">
        <v>4779.56</v>
      </c>
    </row>
    <row r="1354" customFormat="false" ht="24.95" hidden="false" customHeight="true" outlineLevel="0" collapsed="false">
      <c r="A1354" s="1" t="n">
        <f aca="false">A1353+1</f>
        <v>1345</v>
      </c>
      <c r="B1354" s="2" t="s">
        <v>1057</v>
      </c>
      <c r="C1354" s="2" t="s">
        <v>1057</v>
      </c>
      <c r="D1354" s="6" t="s">
        <v>1113</v>
      </c>
      <c r="E1354" s="6"/>
      <c r="F1354" s="3" t="n">
        <v>61</v>
      </c>
    </row>
    <row r="1355" customFormat="false" ht="24.95" hidden="false" customHeight="true" outlineLevel="0" collapsed="false">
      <c r="A1355" s="1" t="n">
        <f aca="false">A1354+1</f>
        <v>1346</v>
      </c>
      <c r="B1355" s="2" t="s">
        <v>1057</v>
      </c>
      <c r="C1355" s="2" t="s">
        <v>1057</v>
      </c>
      <c r="D1355" s="6" t="s">
        <v>1114</v>
      </c>
      <c r="E1355" s="6"/>
      <c r="F1355" s="3" t="n">
        <v>640.26</v>
      </c>
    </row>
    <row r="1356" customFormat="false" ht="24.95" hidden="false" customHeight="true" outlineLevel="0" collapsed="false">
      <c r="A1356" s="1" t="n">
        <f aca="false">A1355+1</f>
        <v>1347</v>
      </c>
      <c r="B1356" s="2" t="s">
        <v>1057</v>
      </c>
      <c r="C1356" s="2" t="s">
        <v>1057</v>
      </c>
      <c r="D1356" s="6" t="s">
        <v>1115</v>
      </c>
      <c r="E1356" s="6"/>
      <c r="F1356" s="3" t="n">
        <v>2323.97</v>
      </c>
    </row>
    <row r="1357" customFormat="false" ht="24.95" hidden="false" customHeight="true" outlineLevel="0" collapsed="false">
      <c r="A1357" s="1" t="n">
        <f aca="false">A1356+1</f>
        <v>1348</v>
      </c>
      <c r="B1357" s="2" t="s">
        <v>1057</v>
      </c>
      <c r="C1357" s="2" t="s">
        <v>1057</v>
      </c>
      <c r="D1357" s="6" t="s">
        <v>1116</v>
      </c>
      <c r="E1357" s="6"/>
      <c r="F1357" s="3" t="n">
        <v>214.83</v>
      </c>
    </row>
    <row r="1358" customFormat="false" ht="24.95" hidden="false" customHeight="true" outlineLevel="0" collapsed="false">
      <c r="A1358" s="1" t="n">
        <f aca="false">A1357+1</f>
        <v>1349</v>
      </c>
      <c r="B1358" s="2" t="s">
        <v>1057</v>
      </c>
      <c r="C1358" s="2" t="s">
        <v>1057</v>
      </c>
      <c r="D1358" s="6" t="s">
        <v>1116</v>
      </c>
      <c r="E1358" s="6"/>
      <c r="F1358" s="3" t="n">
        <v>1805.27</v>
      </c>
    </row>
    <row r="1359" customFormat="false" ht="24.95" hidden="false" customHeight="true" outlineLevel="0" collapsed="false">
      <c r="A1359" s="1" t="n">
        <f aca="false">A1358+1</f>
        <v>1350</v>
      </c>
      <c r="B1359" s="2" t="s">
        <v>1057</v>
      </c>
      <c r="C1359" s="2" t="s">
        <v>1057</v>
      </c>
      <c r="D1359" s="6" t="s">
        <v>1117</v>
      </c>
      <c r="E1359" s="6"/>
      <c r="F1359" s="3" t="n">
        <v>149.64</v>
      </c>
    </row>
    <row r="1360" customFormat="false" ht="24.95" hidden="false" customHeight="true" outlineLevel="0" collapsed="false">
      <c r="A1360" s="1" t="n">
        <f aca="false">A1359+1</f>
        <v>1351</v>
      </c>
      <c r="B1360" s="2" t="s">
        <v>1057</v>
      </c>
      <c r="C1360" s="2" t="s">
        <v>1057</v>
      </c>
      <c r="D1360" s="6" t="s">
        <v>1118</v>
      </c>
      <c r="E1360" s="6"/>
      <c r="F1360" s="3" t="n">
        <v>325.94</v>
      </c>
    </row>
    <row r="1361" customFormat="false" ht="24.95" hidden="false" customHeight="true" outlineLevel="0" collapsed="false">
      <c r="A1361" s="1" t="n">
        <f aca="false">A1360+1</f>
        <v>1352</v>
      </c>
      <c r="B1361" s="2" t="s">
        <v>1057</v>
      </c>
      <c r="C1361" s="2" t="s">
        <v>1057</v>
      </c>
      <c r="D1361" s="6" t="s">
        <v>1118</v>
      </c>
      <c r="E1361" s="6"/>
      <c r="F1361" s="3" t="n">
        <v>1875.96</v>
      </c>
    </row>
    <row r="1362" customFormat="false" ht="24.95" hidden="false" customHeight="true" outlineLevel="0" collapsed="false">
      <c r="A1362" s="1" t="n">
        <f aca="false">A1361+1</f>
        <v>1353</v>
      </c>
      <c r="B1362" s="2" t="s">
        <v>1057</v>
      </c>
      <c r="C1362" s="2" t="s">
        <v>1057</v>
      </c>
      <c r="D1362" s="6" t="s">
        <v>1119</v>
      </c>
      <c r="E1362" s="6"/>
      <c r="F1362" s="3" t="n">
        <v>215.91</v>
      </c>
    </row>
    <row r="1363" customFormat="false" ht="24.95" hidden="false" customHeight="true" outlineLevel="0" collapsed="false">
      <c r="A1363" s="1" t="n">
        <f aca="false">A1362+1</f>
        <v>1354</v>
      </c>
      <c r="B1363" s="2" t="s">
        <v>1057</v>
      </c>
      <c r="C1363" s="2" t="s">
        <v>1057</v>
      </c>
      <c r="D1363" s="6" t="s">
        <v>1098</v>
      </c>
      <c r="E1363" s="6"/>
      <c r="F1363" s="3" t="n">
        <v>474.16</v>
      </c>
    </row>
    <row r="1364" customFormat="false" ht="24.95" hidden="false" customHeight="true" outlineLevel="0" collapsed="false">
      <c r="A1364" s="1" t="n">
        <f aca="false">A1363+1</f>
        <v>1355</v>
      </c>
      <c r="B1364" s="2" t="s">
        <v>1057</v>
      </c>
      <c r="C1364" s="2" t="s">
        <v>1057</v>
      </c>
      <c r="D1364" s="6" t="s">
        <v>1120</v>
      </c>
      <c r="E1364" s="6"/>
      <c r="F1364" s="3" t="n">
        <v>40</v>
      </c>
    </row>
    <row r="1365" customFormat="false" ht="24.95" hidden="false" customHeight="true" outlineLevel="0" collapsed="false">
      <c r="A1365" s="1" t="n">
        <f aca="false">A1364+1</f>
        <v>1356</v>
      </c>
      <c r="B1365" s="2" t="s">
        <v>1057</v>
      </c>
      <c r="C1365" s="2" t="s">
        <v>1057</v>
      </c>
      <c r="D1365" s="6" t="s">
        <v>1121</v>
      </c>
      <c r="E1365" s="6"/>
      <c r="F1365" s="3" t="n">
        <v>43.32</v>
      </c>
    </row>
    <row r="1366" customFormat="false" ht="24.95" hidden="false" customHeight="true" outlineLevel="0" collapsed="false">
      <c r="A1366" s="1" t="n">
        <f aca="false">A1365+1</f>
        <v>1357</v>
      </c>
      <c r="B1366" s="2" t="s">
        <v>1057</v>
      </c>
      <c r="C1366" s="2" t="s">
        <v>1057</v>
      </c>
      <c r="D1366" s="6" t="s">
        <v>1101</v>
      </c>
      <c r="E1366" s="6"/>
      <c r="F1366" s="3" t="n">
        <v>396.83</v>
      </c>
    </row>
    <row r="1367" customFormat="false" ht="24.95" hidden="false" customHeight="true" outlineLevel="0" collapsed="false">
      <c r="A1367" s="1" t="n">
        <f aca="false">A1366+1</f>
        <v>1358</v>
      </c>
      <c r="B1367" s="2" t="s">
        <v>1057</v>
      </c>
      <c r="C1367" s="2" t="s">
        <v>1057</v>
      </c>
      <c r="D1367" s="6" t="s">
        <v>1122</v>
      </c>
      <c r="E1367" s="6"/>
      <c r="F1367" s="3" t="n">
        <v>60.1</v>
      </c>
    </row>
    <row r="1368" customFormat="false" ht="24.95" hidden="false" customHeight="true" outlineLevel="0" collapsed="false">
      <c r="A1368" s="1" t="n">
        <f aca="false">A1367+1</f>
        <v>1359</v>
      </c>
      <c r="B1368" s="2" t="s">
        <v>1057</v>
      </c>
      <c r="C1368" s="2" t="s">
        <v>1057</v>
      </c>
      <c r="D1368" s="6" t="s">
        <v>1120</v>
      </c>
      <c r="E1368" s="6"/>
      <c r="F1368" s="3" t="n">
        <v>182</v>
      </c>
    </row>
    <row r="1369" customFormat="false" ht="24.95" hidden="false" customHeight="true" outlineLevel="0" collapsed="false">
      <c r="A1369" s="1" t="n">
        <f aca="false">A1368+1</f>
        <v>1360</v>
      </c>
      <c r="B1369" s="2" t="s">
        <v>1057</v>
      </c>
      <c r="C1369" s="2" t="s">
        <v>1057</v>
      </c>
      <c r="D1369" s="6" t="s">
        <v>1123</v>
      </c>
      <c r="E1369" s="6"/>
      <c r="F1369" s="3" t="n">
        <v>40</v>
      </c>
    </row>
    <row r="1370" customFormat="false" ht="24.95" hidden="false" customHeight="true" outlineLevel="0" collapsed="false">
      <c r="A1370" s="1" t="n">
        <f aca="false">A1369+1</f>
        <v>1361</v>
      </c>
      <c r="B1370" s="2" t="s">
        <v>1057</v>
      </c>
      <c r="C1370" s="2" t="s">
        <v>1057</v>
      </c>
      <c r="D1370" s="6" t="s">
        <v>1123</v>
      </c>
      <c r="E1370" s="6"/>
      <c r="F1370" s="3" t="n">
        <v>182</v>
      </c>
    </row>
    <row r="1371" customFormat="false" ht="24.95" hidden="false" customHeight="true" outlineLevel="0" collapsed="false">
      <c r="A1371" s="1" t="n">
        <f aca="false">A1370+1</f>
        <v>1362</v>
      </c>
      <c r="B1371" s="2" t="s">
        <v>1057</v>
      </c>
      <c r="C1371" s="2" t="s">
        <v>1057</v>
      </c>
      <c r="D1371" s="6" t="s">
        <v>1124</v>
      </c>
      <c r="E1371" s="6"/>
      <c r="F1371" s="3" t="n">
        <v>39.24</v>
      </c>
    </row>
    <row r="1372" customFormat="false" ht="24.95" hidden="false" customHeight="true" outlineLevel="0" collapsed="false">
      <c r="A1372" s="1" t="n">
        <f aca="false">A1371+1</f>
        <v>1363</v>
      </c>
      <c r="B1372" s="2" t="s">
        <v>1057</v>
      </c>
      <c r="C1372" s="2" t="s">
        <v>1057</v>
      </c>
      <c r="D1372" s="6" t="s">
        <v>1125</v>
      </c>
      <c r="E1372" s="6"/>
      <c r="F1372" s="3" t="n">
        <v>6190.25</v>
      </c>
    </row>
    <row r="1373" customFormat="false" ht="24.95" hidden="false" customHeight="true" outlineLevel="0" collapsed="false">
      <c r="A1373" s="1" t="n">
        <f aca="false">A1372+1</f>
        <v>1364</v>
      </c>
      <c r="B1373" s="2" t="s">
        <v>1057</v>
      </c>
      <c r="C1373" s="2" t="s">
        <v>1057</v>
      </c>
      <c r="D1373" s="6" t="s">
        <v>1126</v>
      </c>
      <c r="E1373" s="6"/>
      <c r="F1373" s="3" t="n">
        <v>696.5</v>
      </c>
    </row>
    <row r="1374" customFormat="false" ht="24.95" hidden="false" customHeight="true" outlineLevel="0" collapsed="false">
      <c r="A1374" s="1" t="n">
        <f aca="false">A1373+1</f>
        <v>1365</v>
      </c>
      <c r="B1374" s="2" t="s">
        <v>1057</v>
      </c>
      <c r="C1374" s="2" t="s">
        <v>1057</v>
      </c>
      <c r="D1374" s="6" t="s">
        <v>1127</v>
      </c>
      <c r="E1374" s="6"/>
      <c r="F1374" s="3" t="n">
        <v>926.53</v>
      </c>
    </row>
    <row r="1375" customFormat="false" ht="24.95" hidden="false" customHeight="true" outlineLevel="0" collapsed="false">
      <c r="A1375" s="1" t="n">
        <f aca="false">A1374+1</f>
        <v>1366</v>
      </c>
      <c r="B1375" s="2" t="s">
        <v>1057</v>
      </c>
      <c r="C1375" s="2" t="s">
        <v>1057</v>
      </c>
      <c r="D1375" s="6" t="s">
        <v>1128</v>
      </c>
      <c r="E1375" s="6"/>
      <c r="F1375" s="3" t="n">
        <v>278.6</v>
      </c>
    </row>
    <row r="1376" customFormat="false" ht="24.95" hidden="false" customHeight="true" outlineLevel="0" collapsed="false">
      <c r="A1376" s="1" t="n">
        <f aca="false">A1375+1</f>
        <v>1367</v>
      </c>
      <c r="B1376" s="2" t="s">
        <v>1057</v>
      </c>
      <c r="C1376" s="2" t="s">
        <v>1057</v>
      </c>
      <c r="D1376" s="6" t="s">
        <v>1129</v>
      </c>
      <c r="E1376" s="6"/>
      <c r="F1376" s="3" t="n">
        <v>3533.66</v>
      </c>
    </row>
    <row r="1377" customFormat="false" ht="24.95" hidden="false" customHeight="true" outlineLevel="0" collapsed="false">
      <c r="A1377" s="1" t="n">
        <f aca="false">A1376+1</f>
        <v>1368</v>
      </c>
      <c r="B1377" s="2" t="s">
        <v>1057</v>
      </c>
      <c r="C1377" s="2" t="s">
        <v>1057</v>
      </c>
      <c r="D1377" s="6" t="s">
        <v>1130</v>
      </c>
      <c r="E1377" s="6"/>
      <c r="F1377" s="3" t="n">
        <v>1002.67</v>
      </c>
    </row>
    <row r="1378" customFormat="false" ht="24.95" hidden="false" customHeight="true" outlineLevel="0" collapsed="false">
      <c r="A1378" s="1" t="n">
        <f aca="false">A1377+1</f>
        <v>1369</v>
      </c>
      <c r="B1378" s="2" t="s">
        <v>1057</v>
      </c>
      <c r="C1378" s="2" t="s">
        <v>1057</v>
      </c>
      <c r="D1378" s="6" t="s">
        <v>1131</v>
      </c>
      <c r="E1378" s="6"/>
      <c r="F1378" s="3" t="n">
        <v>8487.08</v>
      </c>
    </row>
    <row r="1379" customFormat="false" ht="24.95" hidden="false" customHeight="true" outlineLevel="0" collapsed="false">
      <c r="A1379" s="1" t="n">
        <f aca="false">A1378+1</f>
        <v>1370</v>
      </c>
      <c r="B1379" s="2" t="s">
        <v>1057</v>
      </c>
      <c r="C1379" s="2" t="s">
        <v>1057</v>
      </c>
      <c r="D1379" s="6" t="s">
        <v>1115</v>
      </c>
      <c r="E1379" s="6"/>
      <c r="F1379" s="3" t="n">
        <v>414.83</v>
      </c>
      <c r="J1379" s="10"/>
    </row>
    <row r="1380" customFormat="false" ht="24.95" hidden="false" customHeight="true" outlineLevel="0" collapsed="false">
      <c r="A1380" s="1" t="n">
        <f aca="false">A1379+1</f>
        <v>1371</v>
      </c>
      <c r="B1380" s="2" t="s">
        <v>1132</v>
      </c>
      <c r="C1380" s="2" t="s">
        <v>1132</v>
      </c>
      <c r="D1380" s="6" t="s">
        <v>1133</v>
      </c>
      <c r="E1380" s="6"/>
      <c r="F1380" s="3" t="n">
        <v>13.74</v>
      </c>
    </row>
    <row r="1381" customFormat="false" ht="24.95" hidden="false" customHeight="true" outlineLevel="0" collapsed="false">
      <c r="A1381" s="1" t="n">
        <f aca="false">A1380+1</f>
        <v>1372</v>
      </c>
      <c r="B1381" s="2" t="s">
        <v>1132</v>
      </c>
      <c r="C1381" s="2" t="s">
        <v>1132</v>
      </c>
      <c r="D1381" s="6" t="s">
        <v>1134</v>
      </c>
      <c r="E1381" s="6"/>
      <c r="F1381" s="3" t="n">
        <v>68</v>
      </c>
    </row>
    <row r="1382" customFormat="false" ht="24.95" hidden="false" customHeight="true" outlineLevel="0" collapsed="false">
      <c r="A1382" s="1" t="n">
        <f aca="false">A1381+1</f>
        <v>1373</v>
      </c>
      <c r="B1382" s="2" t="s">
        <v>1132</v>
      </c>
      <c r="C1382" s="2" t="s">
        <v>1132</v>
      </c>
      <c r="D1382" s="6" t="s">
        <v>1135</v>
      </c>
      <c r="E1382" s="6"/>
      <c r="F1382" s="3" t="n">
        <v>30</v>
      </c>
    </row>
    <row r="1383" customFormat="false" ht="24.95" hidden="false" customHeight="true" outlineLevel="0" collapsed="false">
      <c r="A1383" s="1" t="n">
        <f aca="false">A1382+1</f>
        <v>1374</v>
      </c>
      <c r="B1383" s="2" t="s">
        <v>1132</v>
      </c>
      <c r="C1383" s="2" t="s">
        <v>1132</v>
      </c>
      <c r="D1383" s="6" t="s">
        <v>1136</v>
      </c>
      <c r="E1383" s="6"/>
      <c r="F1383" s="3" t="n">
        <v>36</v>
      </c>
    </row>
    <row r="1384" customFormat="false" ht="24.95" hidden="false" customHeight="true" outlineLevel="0" collapsed="false">
      <c r="A1384" s="1" t="n">
        <f aca="false">A1383+1</f>
        <v>1375</v>
      </c>
      <c r="B1384" s="2" t="s">
        <v>1132</v>
      </c>
      <c r="C1384" s="2" t="s">
        <v>1132</v>
      </c>
      <c r="D1384" s="6" t="s">
        <v>1137</v>
      </c>
      <c r="E1384" s="6"/>
      <c r="F1384" s="3" t="n">
        <v>160</v>
      </c>
    </row>
    <row r="1385" customFormat="false" ht="24.95" hidden="false" customHeight="true" outlineLevel="0" collapsed="false">
      <c r="A1385" s="1" t="n">
        <f aca="false">A1384+1</f>
        <v>1376</v>
      </c>
      <c r="B1385" s="2" t="s">
        <v>1132</v>
      </c>
      <c r="C1385" s="2" t="s">
        <v>1132</v>
      </c>
      <c r="D1385" s="6" t="s">
        <v>1138</v>
      </c>
      <c r="E1385" s="6"/>
      <c r="F1385" s="3" t="n">
        <v>30.19</v>
      </c>
    </row>
    <row r="1386" customFormat="false" ht="37.5" hidden="false" customHeight="true" outlineLevel="0" collapsed="false">
      <c r="A1386" s="1" t="n">
        <f aca="false">A1385+1</f>
        <v>1377</v>
      </c>
      <c r="B1386" s="2" t="s">
        <v>1132</v>
      </c>
      <c r="C1386" s="2" t="s">
        <v>1132</v>
      </c>
      <c r="D1386" s="6" t="s">
        <v>1139</v>
      </c>
      <c r="E1386" s="6"/>
      <c r="F1386" s="3" t="n">
        <v>-39.1</v>
      </c>
    </row>
    <row r="1387" customFormat="false" ht="37.5" hidden="false" customHeight="true" outlineLevel="0" collapsed="false">
      <c r="A1387" s="1" t="n">
        <f aca="false">A1386+1</f>
        <v>1378</v>
      </c>
      <c r="B1387" s="2" t="s">
        <v>1132</v>
      </c>
      <c r="C1387" s="2" t="s">
        <v>1132</v>
      </c>
      <c r="D1387" s="6" t="s">
        <v>1140</v>
      </c>
      <c r="E1387" s="6"/>
      <c r="F1387" s="3" t="n">
        <v>-30.6</v>
      </c>
    </row>
    <row r="1388" customFormat="false" ht="36.6" hidden="false" customHeight="true" outlineLevel="0" collapsed="false">
      <c r="A1388" s="1" t="n">
        <f aca="false">A1387+1</f>
        <v>1379</v>
      </c>
      <c r="B1388" s="2" t="s">
        <v>1132</v>
      </c>
      <c r="C1388" s="2" t="s">
        <v>1132</v>
      </c>
      <c r="D1388" s="6" t="s">
        <v>1141</v>
      </c>
      <c r="E1388" s="6"/>
      <c r="F1388" s="3" t="n">
        <v>-30.6</v>
      </c>
    </row>
    <row r="1389" customFormat="false" ht="24.95" hidden="false" customHeight="true" outlineLevel="0" collapsed="false">
      <c r="A1389" s="1" t="n">
        <f aca="false">A1388+1</f>
        <v>1380</v>
      </c>
      <c r="B1389" s="2" t="s">
        <v>1132</v>
      </c>
      <c r="C1389" s="2" t="s">
        <v>1132</v>
      </c>
      <c r="D1389" s="6" t="s">
        <v>1142</v>
      </c>
      <c r="E1389" s="6"/>
      <c r="F1389" s="3" t="n">
        <v>708.92</v>
      </c>
    </row>
    <row r="1390" customFormat="false" ht="24.95" hidden="false" customHeight="true" outlineLevel="0" collapsed="false">
      <c r="A1390" s="1" t="n">
        <f aca="false">A1389+1</f>
        <v>1381</v>
      </c>
      <c r="B1390" s="2" t="s">
        <v>1132</v>
      </c>
      <c r="C1390" s="2" t="s">
        <v>1132</v>
      </c>
      <c r="D1390" s="6" t="s">
        <v>1143</v>
      </c>
      <c r="E1390" s="6"/>
      <c r="F1390" s="3" t="n">
        <v>313.76</v>
      </c>
    </row>
    <row r="1391" customFormat="false" ht="24.95" hidden="false" customHeight="true" outlineLevel="0" collapsed="false">
      <c r="A1391" s="1" t="n">
        <f aca="false">A1390+1</f>
        <v>1382</v>
      </c>
      <c r="B1391" s="2" t="s">
        <v>1132</v>
      </c>
      <c r="C1391" s="2" t="s">
        <v>1132</v>
      </c>
      <c r="D1391" s="6" t="s">
        <v>1144</v>
      </c>
      <c r="E1391" s="6"/>
      <c r="F1391" s="3" t="n">
        <v>19.56</v>
      </c>
    </row>
    <row r="1392" customFormat="false" ht="24.95" hidden="false" customHeight="true" outlineLevel="0" collapsed="false">
      <c r="A1392" s="1" t="n">
        <f aca="false">A1391+1</f>
        <v>1383</v>
      </c>
      <c r="B1392" s="2" t="s">
        <v>1132</v>
      </c>
      <c r="C1392" s="2" t="s">
        <v>1132</v>
      </c>
      <c r="D1392" s="6" t="s">
        <v>1145</v>
      </c>
      <c r="E1392" s="6"/>
      <c r="F1392" s="3" t="n">
        <v>9.32</v>
      </c>
    </row>
    <row r="1393" customFormat="false" ht="24.95" hidden="false" customHeight="true" outlineLevel="0" collapsed="false">
      <c r="A1393" s="1" t="n">
        <f aca="false">A1392+1</f>
        <v>1384</v>
      </c>
      <c r="B1393" s="2" t="s">
        <v>1132</v>
      </c>
      <c r="C1393" s="2" t="s">
        <v>1132</v>
      </c>
      <c r="D1393" s="6" t="s">
        <v>1143</v>
      </c>
      <c r="E1393" s="6"/>
      <c r="F1393" s="3" t="n">
        <v>19.07</v>
      </c>
    </row>
    <row r="1394" customFormat="false" ht="24.95" hidden="false" customHeight="true" outlineLevel="0" collapsed="false">
      <c r="A1394" s="1" t="n">
        <f aca="false">A1393+1</f>
        <v>1385</v>
      </c>
      <c r="B1394" s="2" t="s">
        <v>1132</v>
      </c>
      <c r="C1394" s="2" t="s">
        <v>1132</v>
      </c>
      <c r="D1394" s="6" t="s">
        <v>1146</v>
      </c>
      <c r="E1394" s="6"/>
      <c r="F1394" s="3" t="n">
        <v>107</v>
      </c>
    </row>
    <row r="1395" customFormat="false" ht="24.95" hidden="false" customHeight="true" outlineLevel="0" collapsed="false">
      <c r="A1395" s="1" t="n">
        <f aca="false">A1394+1</f>
        <v>1386</v>
      </c>
      <c r="B1395" s="2" t="s">
        <v>1132</v>
      </c>
      <c r="C1395" s="2" t="s">
        <v>1132</v>
      </c>
      <c r="D1395" s="6" t="s">
        <v>1147</v>
      </c>
      <c r="E1395" s="6"/>
      <c r="F1395" s="3" t="n">
        <v>446.73</v>
      </c>
    </row>
    <row r="1396" customFormat="false" ht="24.95" hidden="false" customHeight="true" outlineLevel="0" collapsed="false">
      <c r="A1396" s="1" t="n">
        <f aca="false">A1395+1</f>
        <v>1387</v>
      </c>
      <c r="B1396" s="2" t="s">
        <v>1132</v>
      </c>
      <c r="C1396" s="2" t="s">
        <v>1132</v>
      </c>
      <c r="D1396" s="6" t="s">
        <v>1148</v>
      </c>
      <c r="E1396" s="6"/>
      <c r="F1396" s="3" t="n">
        <v>291.19</v>
      </c>
    </row>
    <row r="1397" customFormat="false" ht="24.95" hidden="false" customHeight="true" outlineLevel="0" collapsed="false">
      <c r="A1397" s="1" t="n">
        <f aca="false">A1396+1</f>
        <v>1388</v>
      </c>
      <c r="B1397" s="2" t="s">
        <v>1132</v>
      </c>
      <c r="C1397" s="2" t="s">
        <v>1132</v>
      </c>
      <c r="D1397" s="6" t="s">
        <v>1149</v>
      </c>
      <c r="E1397" s="6"/>
      <c r="F1397" s="3" t="n">
        <v>14.02</v>
      </c>
    </row>
    <row r="1398" customFormat="false" ht="24.95" hidden="false" customHeight="true" outlineLevel="0" collapsed="false">
      <c r="A1398" s="1" t="n">
        <f aca="false">A1397+1</f>
        <v>1389</v>
      </c>
      <c r="B1398" s="2" t="s">
        <v>1132</v>
      </c>
      <c r="C1398" s="2" t="s">
        <v>1132</v>
      </c>
      <c r="D1398" s="6" t="s">
        <v>1150</v>
      </c>
      <c r="E1398" s="6"/>
      <c r="F1398" s="3" t="n">
        <v>503.73</v>
      </c>
    </row>
    <row r="1399" customFormat="false" ht="24.95" hidden="false" customHeight="true" outlineLevel="0" collapsed="false">
      <c r="A1399" s="1" t="n">
        <f aca="false">A1398+1</f>
        <v>1390</v>
      </c>
      <c r="B1399" s="2" t="s">
        <v>1132</v>
      </c>
      <c r="C1399" s="2" t="s">
        <v>1132</v>
      </c>
      <c r="D1399" s="6" t="s">
        <v>1151</v>
      </c>
      <c r="E1399" s="6"/>
      <c r="F1399" s="3" t="n">
        <v>952</v>
      </c>
    </row>
    <row r="1400" customFormat="false" ht="24.95" hidden="false" customHeight="true" outlineLevel="0" collapsed="false">
      <c r="A1400" s="1" t="n">
        <f aca="false">A1399+1</f>
        <v>1391</v>
      </c>
      <c r="B1400" s="2" t="s">
        <v>1132</v>
      </c>
      <c r="C1400" s="2" t="s">
        <v>1132</v>
      </c>
      <c r="D1400" s="6" t="s">
        <v>1152</v>
      </c>
      <c r="E1400" s="6"/>
      <c r="F1400" s="3" t="n">
        <v>7203.12</v>
      </c>
    </row>
    <row r="1401" customFormat="false" ht="24.95" hidden="false" customHeight="true" outlineLevel="0" collapsed="false">
      <c r="A1401" s="1" t="n">
        <f aca="false">A1400+1</f>
        <v>1392</v>
      </c>
      <c r="B1401" s="2" t="s">
        <v>1132</v>
      </c>
      <c r="C1401" s="2" t="s">
        <v>1132</v>
      </c>
      <c r="D1401" s="6" t="s">
        <v>1153</v>
      </c>
      <c r="E1401" s="6"/>
      <c r="F1401" s="3" t="n">
        <v>7203.12</v>
      </c>
    </row>
    <row r="1402" customFormat="false" ht="24.95" hidden="false" customHeight="true" outlineLevel="0" collapsed="false">
      <c r="A1402" s="1" t="n">
        <f aca="false">A1401+1</f>
        <v>1393</v>
      </c>
      <c r="B1402" s="2" t="s">
        <v>1132</v>
      </c>
      <c r="C1402" s="2" t="s">
        <v>1132</v>
      </c>
      <c r="D1402" s="6" t="s">
        <v>1154</v>
      </c>
      <c r="E1402" s="6"/>
      <c r="F1402" s="3" t="n">
        <v>10804.68</v>
      </c>
    </row>
    <row r="1403" customFormat="false" ht="24.95" hidden="false" customHeight="true" outlineLevel="0" collapsed="false">
      <c r="A1403" s="1" t="n">
        <f aca="false">A1402+1</f>
        <v>1394</v>
      </c>
      <c r="B1403" s="2" t="s">
        <v>1132</v>
      </c>
      <c r="C1403" s="2" t="s">
        <v>1132</v>
      </c>
      <c r="D1403" s="6" t="s">
        <v>1155</v>
      </c>
      <c r="E1403" s="6"/>
      <c r="F1403" s="3" t="n">
        <v>17958</v>
      </c>
    </row>
    <row r="1404" customFormat="false" ht="24.95" hidden="false" customHeight="true" outlineLevel="0" collapsed="false">
      <c r="A1404" s="1" t="n">
        <f aca="false">A1403+1</f>
        <v>1395</v>
      </c>
      <c r="B1404" s="2" t="s">
        <v>1132</v>
      </c>
      <c r="C1404" s="2" t="s">
        <v>1132</v>
      </c>
      <c r="D1404" s="6" t="s">
        <v>1156</v>
      </c>
      <c r="E1404" s="6"/>
      <c r="F1404" s="3" t="n">
        <v>18007.8</v>
      </c>
    </row>
    <row r="1405" customFormat="false" ht="24.95" hidden="false" customHeight="true" outlineLevel="0" collapsed="false">
      <c r="A1405" s="1" t="n">
        <f aca="false">A1404+1</f>
        <v>1396</v>
      </c>
      <c r="B1405" s="2" t="s">
        <v>1132</v>
      </c>
      <c r="C1405" s="2" t="s">
        <v>1132</v>
      </c>
      <c r="D1405" s="6" t="s">
        <v>1157</v>
      </c>
      <c r="E1405" s="6"/>
      <c r="F1405" s="3" t="n">
        <v>139.99</v>
      </c>
    </row>
    <row r="1406" customFormat="false" ht="24.95" hidden="false" customHeight="true" outlineLevel="0" collapsed="false">
      <c r="A1406" s="1" t="n">
        <f aca="false">A1405+1</f>
        <v>1397</v>
      </c>
      <c r="B1406" s="2" t="s">
        <v>1132</v>
      </c>
      <c r="C1406" s="2" t="s">
        <v>1132</v>
      </c>
      <c r="D1406" s="6" t="s">
        <v>1158</v>
      </c>
      <c r="E1406" s="6"/>
      <c r="F1406" s="3" t="n">
        <v>101</v>
      </c>
    </row>
    <row r="1407" customFormat="false" ht="24.95" hidden="false" customHeight="true" outlineLevel="0" collapsed="false">
      <c r="A1407" s="1" t="n">
        <f aca="false">A1406+1</f>
        <v>1398</v>
      </c>
      <c r="B1407" s="2" t="s">
        <v>1132</v>
      </c>
      <c r="C1407" s="2" t="s">
        <v>1132</v>
      </c>
      <c r="D1407" s="6" t="s">
        <v>1159</v>
      </c>
      <c r="E1407" s="6"/>
      <c r="F1407" s="3" t="n">
        <v>75.48</v>
      </c>
    </row>
    <row r="1408" customFormat="false" ht="24.95" hidden="false" customHeight="true" outlineLevel="0" collapsed="false">
      <c r="A1408" s="1" t="n">
        <f aca="false">A1407+1</f>
        <v>1399</v>
      </c>
      <c r="B1408" s="2" t="s">
        <v>1132</v>
      </c>
      <c r="C1408" s="2" t="s">
        <v>1132</v>
      </c>
      <c r="D1408" s="6" t="s">
        <v>1160</v>
      </c>
      <c r="E1408" s="6"/>
      <c r="F1408" s="3" t="n">
        <v>32.14</v>
      </c>
    </row>
    <row r="1409" customFormat="false" ht="24.95" hidden="false" customHeight="true" outlineLevel="0" collapsed="false">
      <c r="A1409" s="1" t="n">
        <f aca="false">A1408+1</f>
        <v>1400</v>
      </c>
      <c r="B1409" s="2" t="s">
        <v>1132</v>
      </c>
      <c r="C1409" s="2" t="s">
        <v>1132</v>
      </c>
      <c r="D1409" s="6" t="s">
        <v>1161</v>
      </c>
      <c r="E1409" s="6"/>
      <c r="F1409" s="3" t="n">
        <v>277.05</v>
      </c>
    </row>
    <row r="1410" customFormat="false" ht="24.95" hidden="false" customHeight="true" outlineLevel="0" collapsed="false">
      <c r="A1410" s="1" t="n">
        <f aca="false">A1409+1</f>
        <v>1401</v>
      </c>
      <c r="B1410" s="2" t="s">
        <v>1132</v>
      </c>
      <c r="C1410" s="2" t="s">
        <v>1132</v>
      </c>
      <c r="D1410" s="6" t="s">
        <v>1161</v>
      </c>
      <c r="E1410" s="6"/>
      <c r="F1410" s="3" t="n">
        <v>2247.65</v>
      </c>
    </row>
    <row r="1411" customFormat="false" ht="24.95" hidden="false" customHeight="true" outlineLevel="0" collapsed="false">
      <c r="A1411" s="1" t="n">
        <f aca="false">A1410+1</f>
        <v>1402</v>
      </c>
      <c r="B1411" s="2" t="s">
        <v>1132</v>
      </c>
      <c r="C1411" s="2" t="s">
        <v>1132</v>
      </c>
      <c r="D1411" s="6" t="s">
        <v>1162</v>
      </c>
      <c r="E1411" s="6"/>
      <c r="F1411" s="3" t="n">
        <v>109.67</v>
      </c>
    </row>
    <row r="1412" customFormat="false" ht="24.95" hidden="false" customHeight="true" outlineLevel="0" collapsed="false">
      <c r="A1412" s="1" t="n">
        <f aca="false">A1411+1</f>
        <v>1403</v>
      </c>
      <c r="B1412" s="2" t="s">
        <v>1132</v>
      </c>
      <c r="C1412" s="2" t="s">
        <v>1132</v>
      </c>
      <c r="D1412" s="6" t="s">
        <v>1163</v>
      </c>
      <c r="E1412" s="6"/>
      <c r="F1412" s="3" t="n">
        <v>73</v>
      </c>
    </row>
    <row r="1413" customFormat="false" ht="24.95" hidden="false" customHeight="true" outlineLevel="0" collapsed="false">
      <c r="A1413" s="1" t="n">
        <f aca="false">A1412+1</f>
        <v>1404</v>
      </c>
      <c r="B1413" s="2" t="s">
        <v>1132</v>
      </c>
      <c r="C1413" s="2" t="s">
        <v>1132</v>
      </c>
      <c r="D1413" s="6" t="s">
        <v>1164</v>
      </c>
      <c r="E1413" s="6"/>
      <c r="F1413" s="3" t="n">
        <v>160</v>
      </c>
    </row>
    <row r="1414" customFormat="false" ht="24.95" hidden="false" customHeight="true" outlineLevel="0" collapsed="false">
      <c r="A1414" s="1" t="n">
        <f aca="false">A1413+1</f>
        <v>1405</v>
      </c>
      <c r="B1414" s="2" t="s">
        <v>1132</v>
      </c>
      <c r="C1414" s="2" t="s">
        <v>1132</v>
      </c>
      <c r="D1414" s="6" t="s">
        <v>1165</v>
      </c>
      <c r="E1414" s="6"/>
      <c r="F1414" s="3" t="n">
        <v>88.87</v>
      </c>
    </row>
    <row r="1415" customFormat="false" ht="24.95" hidden="false" customHeight="true" outlineLevel="0" collapsed="false">
      <c r="A1415" s="1" t="n">
        <f aca="false">A1414+1</f>
        <v>1406</v>
      </c>
      <c r="B1415" s="2" t="s">
        <v>1132</v>
      </c>
      <c r="C1415" s="2" t="s">
        <v>1132</v>
      </c>
      <c r="D1415" s="6" t="s">
        <v>1166</v>
      </c>
      <c r="E1415" s="6"/>
      <c r="F1415" s="3" t="n">
        <v>739.92</v>
      </c>
    </row>
    <row r="1416" customFormat="false" ht="24.95" hidden="false" customHeight="true" outlineLevel="0" collapsed="false">
      <c r="A1416" s="1" t="n">
        <f aca="false">A1415+1</f>
        <v>1407</v>
      </c>
      <c r="B1416" s="2" t="s">
        <v>1132</v>
      </c>
      <c r="C1416" s="2" t="s">
        <v>1132</v>
      </c>
      <c r="D1416" s="6" t="s">
        <v>1167</v>
      </c>
      <c r="E1416" s="6"/>
      <c r="F1416" s="3" t="n">
        <v>319.21</v>
      </c>
    </row>
    <row r="1417" customFormat="false" ht="24.95" hidden="false" customHeight="true" outlineLevel="0" collapsed="false">
      <c r="A1417" s="1" t="n">
        <f aca="false">A1416+1</f>
        <v>1408</v>
      </c>
      <c r="B1417" s="2" t="s">
        <v>1132</v>
      </c>
      <c r="C1417" s="2" t="s">
        <v>1132</v>
      </c>
      <c r="D1417" s="6" t="s">
        <v>1168</v>
      </c>
      <c r="E1417" s="6"/>
      <c r="F1417" s="3" t="n">
        <v>120.77</v>
      </c>
    </row>
    <row r="1418" customFormat="false" ht="24.95" hidden="false" customHeight="true" outlineLevel="0" collapsed="false">
      <c r="A1418" s="1" t="n">
        <f aca="false">A1417+1</f>
        <v>1409</v>
      </c>
      <c r="B1418" s="2" t="s">
        <v>1132</v>
      </c>
      <c r="C1418" s="2" t="s">
        <v>1132</v>
      </c>
      <c r="D1418" s="6" t="s">
        <v>1169</v>
      </c>
      <c r="E1418" s="6"/>
      <c r="F1418" s="3" t="n">
        <v>18.84</v>
      </c>
    </row>
    <row r="1419" customFormat="false" ht="24.95" hidden="false" customHeight="true" outlineLevel="0" collapsed="false">
      <c r="A1419" s="1" t="n">
        <f aca="false">A1418+1</f>
        <v>1410</v>
      </c>
      <c r="B1419" s="2" t="s">
        <v>1132</v>
      </c>
      <c r="C1419" s="2" t="s">
        <v>1132</v>
      </c>
      <c r="D1419" s="6" t="s">
        <v>1170</v>
      </c>
      <c r="E1419" s="6"/>
      <c r="F1419" s="3" t="n">
        <v>1048.15</v>
      </c>
    </row>
    <row r="1420" customFormat="false" ht="24.95" hidden="false" customHeight="true" outlineLevel="0" collapsed="false">
      <c r="A1420" s="1" t="n">
        <f aca="false">A1419+1</f>
        <v>1411</v>
      </c>
      <c r="B1420" s="2" t="s">
        <v>1132</v>
      </c>
      <c r="C1420" s="2" t="s">
        <v>1132</v>
      </c>
      <c r="D1420" s="6" t="s">
        <v>1166</v>
      </c>
      <c r="E1420" s="6"/>
      <c r="F1420" s="3" t="n">
        <v>11.4</v>
      </c>
    </row>
    <row r="1421" customFormat="false" ht="24.95" hidden="false" customHeight="true" outlineLevel="0" collapsed="false">
      <c r="A1421" s="1" t="n">
        <f aca="false">A1420+1</f>
        <v>1412</v>
      </c>
      <c r="B1421" s="2" t="s">
        <v>1132</v>
      </c>
      <c r="C1421" s="2" t="s">
        <v>1132</v>
      </c>
      <c r="D1421" s="6" t="s">
        <v>1166</v>
      </c>
      <c r="E1421" s="6"/>
      <c r="F1421" s="3" t="n">
        <v>128.73</v>
      </c>
    </row>
    <row r="1422" customFormat="false" ht="36.75" hidden="false" customHeight="true" outlineLevel="0" collapsed="false">
      <c r="A1422" s="1" t="n">
        <f aca="false">A1421+1</f>
        <v>1413</v>
      </c>
      <c r="B1422" s="2" t="s">
        <v>1132</v>
      </c>
      <c r="C1422" s="2" t="s">
        <v>1132</v>
      </c>
      <c r="D1422" s="6" t="s">
        <v>1171</v>
      </c>
      <c r="E1422" s="6"/>
      <c r="F1422" s="3" t="n">
        <v>319.05</v>
      </c>
    </row>
    <row r="1423" customFormat="false" ht="24.95" hidden="false" customHeight="true" outlineLevel="0" collapsed="false">
      <c r="A1423" s="1" t="n">
        <f aca="false">A1422+1</f>
        <v>1414</v>
      </c>
      <c r="B1423" s="2" t="s">
        <v>1132</v>
      </c>
      <c r="C1423" s="2" t="s">
        <v>1132</v>
      </c>
      <c r="D1423" s="6" t="s">
        <v>1172</v>
      </c>
      <c r="E1423" s="6"/>
      <c r="F1423" s="3" t="n">
        <v>120.77</v>
      </c>
    </row>
    <row r="1424" customFormat="false" ht="24.95" hidden="false" customHeight="true" outlineLevel="0" collapsed="false">
      <c r="A1424" s="1" t="n">
        <f aca="false">A1423+1</f>
        <v>1415</v>
      </c>
      <c r="B1424" s="2" t="s">
        <v>1132</v>
      </c>
      <c r="C1424" s="2" t="s">
        <v>1132</v>
      </c>
      <c r="D1424" s="6" t="s">
        <v>1173</v>
      </c>
      <c r="E1424" s="6"/>
      <c r="F1424" s="3" t="n">
        <v>11.08</v>
      </c>
    </row>
    <row r="1425" customFormat="false" ht="24.95" hidden="false" customHeight="true" outlineLevel="0" collapsed="false">
      <c r="A1425" s="1" t="n">
        <f aca="false">A1424+1</f>
        <v>1416</v>
      </c>
      <c r="B1425" s="2" t="s">
        <v>1132</v>
      </c>
      <c r="C1425" s="2" t="s">
        <v>1132</v>
      </c>
      <c r="D1425" s="6" t="s">
        <v>1174</v>
      </c>
      <c r="E1425" s="6"/>
      <c r="F1425" s="3" t="n">
        <v>156.15</v>
      </c>
    </row>
    <row r="1426" customFormat="false" ht="24.95" hidden="false" customHeight="true" outlineLevel="0" collapsed="false">
      <c r="A1426" s="1" t="n">
        <f aca="false">A1425+1</f>
        <v>1417</v>
      </c>
      <c r="B1426" s="2" t="s">
        <v>1132</v>
      </c>
      <c r="C1426" s="2" t="s">
        <v>1132</v>
      </c>
      <c r="D1426" s="6" t="s">
        <v>1174</v>
      </c>
      <c r="E1426" s="6"/>
      <c r="F1426" s="3" t="n">
        <v>1312.21</v>
      </c>
    </row>
    <row r="1427" customFormat="false" ht="24.95" hidden="false" customHeight="true" outlineLevel="0" collapsed="false">
      <c r="A1427" s="1" t="n">
        <f aca="false">A1426+1</f>
        <v>1418</v>
      </c>
      <c r="B1427" s="2" t="s">
        <v>1132</v>
      </c>
      <c r="C1427" s="2" t="s">
        <v>1132</v>
      </c>
      <c r="D1427" s="6" t="s">
        <v>1175</v>
      </c>
      <c r="E1427" s="6"/>
      <c r="F1427" s="3" t="n">
        <v>8.14</v>
      </c>
    </row>
    <row r="1428" customFormat="false" ht="24.95" hidden="false" customHeight="true" outlineLevel="0" collapsed="false">
      <c r="A1428" s="1" t="n">
        <f aca="false">A1427+1</f>
        <v>1419</v>
      </c>
      <c r="B1428" s="2" t="s">
        <v>1132</v>
      </c>
      <c r="C1428" s="2" t="s">
        <v>1132</v>
      </c>
      <c r="D1428" s="6" t="s">
        <v>1176</v>
      </c>
      <c r="E1428" s="6"/>
      <c r="F1428" s="3" t="n">
        <v>160</v>
      </c>
    </row>
    <row r="1429" customFormat="false" ht="24.95" hidden="false" customHeight="true" outlineLevel="0" collapsed="false">
      <c r="A1429" s="1" t="n">
        <f aca="false">A1428+1</f>
        <v>1420</v>
      </c>
      <c r="B1429" s="2" t="s">
        <v>1132</v>
      </c>
      <c r="C1429" s="2" t="s">
        <v>1132</v>
      </c>
      <c r="D1429" s="6" t="s">
        <v>1177</v>
      </c>
      <c r="E1429" s="6"/>
      <c r="F1429" s="3" t="n">
        <v>90.58</v>
      </c>
    </row>
    <row r="1430" customFormat="false" ht="24.95" hidden="false" customHeight="true" outlineLevel="0" collapsed="false">
      <c r="A1430" s="1" t="n">
        <f aca="false">A1429+1</f>
        <v>1421</v>
      </c>
      <c r="B1430" s="2" t="s">
        <v>1132</v>
      </c>
      <c r="C1430" s="2" t="s">
        <v>1132</v>
      </c>
      <c r="D1430" s="6" t="s">
        <v>1178</v>
      </c>
      <c r="E1430" s="6"/>
      <c r="F1430" s="3" t="n">
        <v>12.41</v>
      </c>
    </row>
    <row r="1431" customFormat="false" ht="24.95" hidden="false" customHeight="true" outlineLevel="0" collapsed="false">
      <c r="A1431" s="1" t="n">
        <f aca="false">A1430+1</f>
        <v>1422</v>
      </c>
      <c r="B1431" s="2" t="s">
        <v>1132</v>
      </c>
      <c r="C1431" s="2" t="s">
        <v>1132</v>
      </c>
      <c r="D1431" s="6" t="s">
        <v>1179</v>
      </c>
      <c r="E1431" s="6"/>
      <c r="F1431" s="3" t="n">
        <v>90.58</v>
      </c>
    </row>
    <row r="1432" customFormat="false" ht="24.95" hidden="false" customHeight="true" outlineLevel="0" collapsed="false">
      <c r="A1432" s="1" t="n">
        <f aca="false">A1431+1</f>
        <v>1423</v>
      </c>
      <c r="B1432" s="2" t="s">
        <v>1132</v>
      </c>
      <c r="C1432" s="2" t="s">
        <v>1132</v>
      </c>
      <c r="D1432" s="6" t="s">
        <v>1180</v>
      </c>
      <c r="E1432" s="6"/>
      <c r="F1432" s="3" t="n">
        <v>187.09</v>
      </c>
    </row>
    <row r="1433" customFormat="false" ht="24.95" hidden="false" customHeight="true" outlineLevel="0" collapsed="false">
      <c r="A1433" s="1" t="n">
        <f aca="false">A1432+1</f>
        <v>1424</v>
      </c>
      <c r="B1433" s="2" t="s">
        <v>1132</v>
      </c>
      <c r="C1433" s="2" t="s">
        <v>1132</v>
      </c>
      <c r="D1433" s="6" t="s">
        <v>1181</v>
      </c>
      <c r="E1433" s="6"/>
      <c r="F1433" s="3" t="n">
        <v>104.46</v>
      </c>
    </row>
    <row r="1434" customFormat="false" ht="24.95" hidden="false" customHeight="true" outlineLevel="0" collapsed="false">
      <c r="A1434" s="1" t="n">
        <f aca="false">A1433+1</f>
        <v>1425</v>
      </c>
      <c r="B1434" s="2" t="s">
        <v>1132</v>
      </c>
      <c r="C1434" s="2" t="s">
        <v>1132</v>
      </c>
      <c r="D1434" s="6" t="s">
        <v>1182</v>
      </c>
      <c r="E1434" s="6"/>
      <c r="F1434" s="3" t="n">
        <v>112.8</v>
      </c>
    </row>
    <row r="1435" customFormat="false" ht="24.95" hidden="false" customHeight="true" outlineLevel="0" collapsed="false">
      <c r="A1435" s="1" t="n">
        <f aca="false">A1434+1</f>
        <v>1426</v>
      </c>
      <c r="B1435" s="2" t="s">
        <v>1132</v>
      </c>
      <c r="C1435" s="2" t="s">
        <v>1132</v>
      </c>
      <c r="D1435" s="6" t="s">
        <v>1183</v>
      </c>
      <c r="E1435" s="6"/>
      <c r="F1435" s="3" t="n">
        <v>870.55</v>
      </c>
    </row>
    <row r="1436" customFormat="false" ht="24.95" hidden="false" customHeight="true" outlineLevel="0" collapsed="false">
      <c r="A1436" s="1" t="n">
        <f aca="false">A1435+1</f>
        <v>1427</v>
      </c>
      <c r="B1436" s="2" t="s">
        <v>1132</v>
      </c>
      <c r="C1436" s="2" t="s">
        <v>1132</v>
      </c>
      <c r="D1436" s="6" t="s">
        <v>1183</v>
      </c>
      <c r="E1436" s="6"/>
      <c r="F1436" s="3" t="n">
        <v>11.43</v>
      </c>
    </row>
    <row r="1437" customFormat="false" ht="24.95" hidden="false" customHeight="true" outlineLevel="0" collapsed="false">
      <c r="A1437" s="1" t="n">
        <f aca="false">A1436+1</f>
        <v>1428</v>
      </c>
      <c r="B1437" s="2" t="s">
        <v>1132</v>
      </c>
      <c r="C1437" s="2" t="s">
        <v>1132</v>
      </c>
      <c r="D1437" s="6" t="s">
        <v>1184</v>
      </c>
      <c r="E1437" s="6"/>
      <c r="F1437" s="3" t="n">
        <v>3570</v>
      </c>
    </row>
    <row r="1438" customFormat="false" ht="24.95" hidden="false" customHeight="true" outlineLevel="0" collapsed="false">
      <c r="A1438" s="1" t="n">
        <f aca="false">A1437+1</f>
        <v>1429</v>
      </c>
      <c r="B1438" s="2" t="s">
        <v>1132</v>
      </c>
      <c r="C1438" s="2" t="s">
        <v>1132</v>
      </c>
      <c r="D1438" s="6" t="s">
        <v>1185</v>
      </c>
      <c r="E1438" s="6"/>
      <c r="F1438" s="3" t="n">
        <v>98.79</v>
      </c>
    </row>
    <row r="1439" customFormat="false" ht="24.95" hidden="false" customHeight="true" outlineLevel="0" collapsed="false">
      <c r="A1439" s="1" t="n">
        <f aca="false">A1438+1</f>
        <v>1430</v>
      </c>
      <c r="B1439" s="2" t="s">
        <v>1132</v>
      </c>
      <c r="C1439" s="2" t="s">
        <v>1132</v>
      </c>
      <c r="D1439" s="6" t="s">
        <v>1185</v>
      </c>
      <c r="E1439" s="6"/>
      <c r="F1439" s="3" t="n">
        <v>26.8</v>
      </c>
    </row>
    <row r="1440" customFormat="false" ht="24.95" hidden="false" customHeight="true" outlineLevel="0" collapsed="false">
      <c r="A1440" s="1" t="n">
        <f aca="false">A1439+1</f>
        <v>1431</v>
      </c>
      <c r="B1440" s="2" t="s">
        <v>1132</v>
      </c>
      <c r="C1440" s="2" t="s">
        <v>1132</v>
      </c>
      <c r="D1440" s="6" t="s">
        <v>1186</v>
      </c>
      <c r="E1440" s="6"/>
      <c r="F1440" s="3" t="n">
        <v>532.19</v>
      </c>
    </row>
    <row r="1441" customFormat="false" ht="24.95" hidden="false" customHeight="true" outlineLevel="0" collapsed="false">
      <c r="A1441" s="1" t="n">
        <f aca="false">A1440+1</f>
        <v>1432</v>
      </c>
      <c r="B1441" s="2" t="s">
        <v>1132</v>
      </c>
      <c r="C1441" s="2" t="s">
        <v>1132</v>
      </c>
      <c r="D1441" s="6" t="s">
        <v>1145</v>
      </c>
      <c r="E1441" s="6"/>
      <c r="F1441" s="3" t="n">
        <v>23.48</v>
      </c>
    </row>
    <row r="1442" customFormat="false" ht="24.95" hidden="false" customHeight="true" outlineLevel="0" collapsed="false">
      <c r="A1442" s="1" t="n">
        <f aca="false">A1441+1</f>
        <v>1433</v>
      </c>
      <c r="B1442" s="2" t="s">
        <v>1132</v>
      </c>
      <c r="C1442" s="2" t="s">
        <v>1132</v>
      </c>
      <c r="D1442" s="6" t="s">
        <v>1150</v>
      </c>
      <c r="E1442" s="6"/>
      <c r="F1442" s="3" t="n">
        <v>2821.97</v>
      </c>
    </row>
    <row r="1443" customFormat="false" ht="24.95" hidden="false" customHeight="true" outlineLevel="0" collapsed="false">
      <c r="A1443" s="1" t="n">
        <f aca="false">A1442+1</f>
        <v>1434</v>
      </c>
      <c r="B1443" s="2" t="s">
        <v>1132</v>
      </c>
      <c r="C1443" s="2" t="s">
        <v>1132</v>
      </c>
      <c r="D1443" s="6" t="s">
        <v>1147</v>
      </c>
      <c r="E1443" s="6"/>
      <c r="F1443" s="3" t="n">
        <v>37.72</v>
      </c>
    </row>
    <row r="1444" customFormat="false" ht="24.95" hidden="false" customHeight="true" outlineLevel="0" collapsed="false">
      <c r="A1444" s="1" t="n">
        <f aca="false">A1443+1</f>
        <v>1435</v>
      </c>
      <c r="B1444" s="2" t="s">
        <v>1132</v>
      </c>
      <c r="C1444" s="2" t="s">
        <v>1132</v>
      </c>
      <c r="D1444" s="6" t="s">
        <v>1147</v>
      </c>
      <c r="E1444" s="6"/>
      <c r="F1444" s="3" t="n">
        <v>185.7</v>
      </c>
    </row>
    <row r="1445" customFormat="false" ht="24.95" hidden="false" customHeight="true" outlineLevel="0" collapsed="false">
      <c r="A1445" s="1" t="n">
        <f aca="false">A1444+1</f>
        <v>1436</v>
      </c>
      <c r="B1445" s="2" t="s">
        <v>1132</v>
      </c>
      <c r="C1445" s="2" t="s">
        <v>1132</v>
      </c>
      <c r="D1445" s="6" t="s">
        <v>1187</v>
      </c>
      <c r="E1445" s="6"/>
      <c r="F1445" s="3" t="n">
        <v>98.25</v>
      </c>
    </row>
    <row r="1446" customFormat="false" ht="24.95" hidden="false" customHeight="true" outlineLevel="0" collapsed="false">
      <c r="A1446" s="1" t="n">
        <f aca="false">A1445+1</f>
        <v>1437</v>
      </c>
      <c r="B1446" s="2" t="s">
        <v>1132</v>
      </c>
      <c r="C1446" s="2" t="s">
        <v>1132</v>
      </c>
      <c r="D1446" s="6" t="s">
        <v>1188</v>
      </c>
      <c r="E1446" s="6"/>
      <c r="F1446" s="3" t="n">
        <v>9003.9</v>
      </c>
    </row>
    <row r="1447" customFormat="false" ht="24.95" hidden="false" customHeight="true" outlineLevel="0" collapsed="false">
      <c r="A1447" s="1" t="n">
        <f aca="false">A1446+1</f>
        <v>1438</v>
      </c>
      <c r="B1447" s="2" t="s">
        <v>1132</v>
      </c>
      <c r="C1447" s="2" t="s">
        <v>1132</v>
      </c>
      <c r="D1447" s="6" t="s">
        <v>1189</v>
      </c>
      <c r="E1447" s="6"/>
      <c r="F1447" s="3" t="n">
        <v>7203.12</v>
      </c>
    </row>
    <row r="1448" customFormat="false" ht="24.95" hidden="false" customHeight="true" outlineLevel="0" collapsed="false">
      <c r="A1448" s="1" t="n">
        <f aca="false">A1447+1</f>
        <v>1439</v>
      </c>
      <c r="B1448" s="2" t="s">
        <v>1132</v>
      </c>
      <c r="C1448" s="2" t="s">
        <v>1132</v>
      </c>
      <c r="D1448" s="6" t="s">
        <v>1190</v>
      </c>
      <c r="E1448" s="6"/>
      <c r="F1448" s="3" t="n">
        <v>436.68</v>
      </c>
    </row>
    <row r="1449" customFormat="false" ht="24.95" hidden="false" customHeight="true" outlineLevel="0" collapsed="false">
      <c r="A1449" s="1" t="n">
        <f aca="false">A1448+1</f>
        <v>1440</v>
      </c>
      <c r="B1449" s="2" t="s">
        <v>1132</v>
      </c>
      <c r="C1449" s="2" t="s">
        <v>1132</v>
      </c>
      <c r="D1449" s="6" t="s">
        <v>1191</v>
      </c>
      <c r="E1449" s="6"/>
      <c r="F1449" s="3" t="n">
        <v>120.77</v>
      </c>
    </row>
    <row r="1450" customFormat="false" ht="24.95" hidden="false" customHeight="true" outlineLevel="0" collapsed="false">
      <c r="A1450" s="1" t="n">
        <f aca="false">A1449+1</f>
        <v>1441</v>
      </c>
      <c r="B1450" s="2" t="s">
        <v>1132</v>
      </c>
      <c r="C1450" s="2" t="s">
        <v>1132</v>
      </c>
      <c r="D1450" s="6" t="s">
        <v>1192</v>
      </c>
      <c r="E1450" s="6"/>
      <c r="F1450" s="3" t="n">
        <v>60.39</v>
      </c>
    </row>
    <row r="1451" customFormat="false" ht="24.95" hidden="false" customHeight="true" outlineLevel="0" collapsed="false">
      <c r="A1451" s="1" t="n">
        <f aca="false">A1450+1</f>
        <v>1442</v>
      </c>
      <c r="B1451" s="2" t="s">
        <v>1132</v>
      </c>
      <c r="C1451" s="2" t="s">
        <v>1132</v>
      </c>
      <c r="D1451" s="6" t="s">
        <v>1193</v>
      </c>
      <c r="E1451" s="6"/>
      <c r="F1451" s="3" t="n">
        <v>379.85</v>
      </c>
    </row>
    <row r="1452" customFormat="false" ht="24.95" hidden="false" customHeight="true" outlineLevel="0" collapsed="false">
      <c r="A1452" s="1" t="n">
        <f aca="false">A1451+1</f>
        <v>1443</v>
      </c>
      <c r="B1452" s="2" t="s">
        <v>1132</v>
      </c>
      <c r="C1452" s="2" t="s">
        <v>1132</v>
      </c>
      <c r="D1452" s="6" t="s">
        <v>1193</v>
      </c>
      <c r="E1452" s="6"/>
      <c r="F1452" s="3" t="n">
        <v>1327.97</v>
      </c>
    </row>
    <row r="1453" customFormat="false" ht="24.95" hidden="false" customHeight="true" outlineLevel="0" collapsed="false">
      <c r="A1453" s="1" t="n">
        <f aca="false">A1452+1</f>
        <v>1444</v>
      </c>
      <c r="B1453" s="2" t="s">
        <v>1132</v>
      </c>
      <c r="C1453" s="2" t="s">
        <v>1132</v>
      </c>
      <c r="D1453" s="6" t="s">
        <v>1194</v>
      </c>
      <c r="E1453" s="6"/>
      <c r="F1453" s="3" t="n">
        <v>30.19</v>
      </c>
    </row>
    <row r="1454" customFormat="false" ht="24.95" hidden="false" customHeight="true" outlineLevel="0" collapsed="false">
      <c r="A1454" s="1" t="n">
        <f aca="false">A1453+1</f>
        <v>1445</v>
      </c>
      <c r="B1454" s="2" t="s">
        <v>1132</v>
      </c>
      <c r="C1454" s="2" t="s">
        <v>1132</v>
      </c>
      <c r="D1454" s="6" t="s">
        <v>1195</v>
      </c>
      <c r="E1454" s="6"/>
      <c r="F1454" s="3" t="n">
        <v>18.84</v>
      </c>
    </row>
    <row r="1455" customFormat="false" ht="24.95" hidden="false" customHeight="true" outlineLevel="0" collapsed="false">
      <c r="A1455" s="1" t="n">
        <f aca="false">A1454+1</f>
        <v>1446</v>
      </c>
      <c r="B1455" s="2" t="s">
        <v>1132</v>
      </c>
      <c r="C1455" s="2" t="s">
        <v>1132</v>
      </c>
      <c r="D1455" s="6" t="s">
        <v>1196</v>
      </c>
      <c r="E1455" s="6"/>
      <c r="F1455" s="3" t="n">
        <v>237.05</v>
      </c>
    </row>
    <row r="1456" customFormat="false" ht="24.95" hidden="false" customHeight="true" outlineLevel="0" collapsed="false">
      <c r="A1456" s="1" t="n">
        <f aca="false">A1455+1</f>
        <v>1447</v>
      </c>
      <c r="B1456" s="2" t="s">
        <v>1132</v>
      </c>
      <c r="C1456" s="2" t="s">
        <v>1132</v>
      </c>
      <c r="D1456" s="6" t="s">
        <v>1196</v>
      </c>
      <c r="E1456" s="6"/>
      <c r="F1456" s="3" t="n">
        <v>1327.97</v>
      </c>
    </row>
    <row r="1457" customFormat="false" ht="24.95" hidden="false" customHeight="true" outlineLevel="0" collapsed="false">
      <c r="A1457" s="1" t="n">
        <f aca="false">A1456+1</f>
        <v>1448</v>
      </c>
      <c r="B1457" s="2" t="s">
        <v>1132</v>
      </c>
      <c r="C1457" s="2" t="s">
        <v>1132</v>
      </c>
      <c r="D1457" s="6" t="s">
        <v>1197</v>
      </c>
      <c r="E1457" s="6"/>
      <c r="F1457" s="3" t="n">
        <v>229.75</v>
      </c>
    </row>
    <row r="1458" customFormat="false" ht="24.95" hidden="false" customHeight="true" outlineLevel="0" collapsed="false">
      <c r="A1458" s="1" t="n">
        <f aca="false">A1457+1</f>
        <v>1449</v>
      </c>
      <c r="B1458" s="2" t="s">
        <v>1132</v>
      </c>
      <c r="C1458" s="2" t="s">
        <v>1132</v>
      </c>
      <c r="D1458" s="6" t="s">
        <v>1198</v>
      </c>
      <c r="E1458" s="6"/>
      <c r="F1458" s="3" t="n">
        <v>11.08</v>
      </c>
    </row>
    <row r="1459" customFormat="false" ht="24.95" hidden="false" customHeight="true" outlineLevel="0" collapsed="false">
      <c r="A1459" s="1" t="n">
        <f aca="false">A1458+1</f>
        <v>1450</v>
      </c>
      <c r="B1459" s="2" t="s">
        <v>1132</v>
      </c>
      <c r="C1459" s="2" t="s">
        <v>1132</v>
      </c>
      <c r="D1459" s="6" t="s">
        <v>1199</v>
      </c>
      <c r="E1459" s="6"/>
      <c r="F1459" s="3" t="n">
        <v>266.68</v>
      </c>
    </row>
    <row r="1460" customFormat="false" ht="24.95" hidden="false" customHeight="true" outlineLevel="0" collapsed="false">
      <c r="A1460" s="1" t="n">
        <f aca="false">A1459+1</f>
        <v>1451</v>
      </c>
      <c r="B1460" s="2" t="s">
        <v>1132</v>
      </c>
      <c r="C1460" s="2" t="s">
        <v>1132</v>
      </c>
      <c r="D1460" s="6" t="s">
        <v>1199</v>
      </c>
      <c r="E1460" s="6"/>
      <c r="F1460" s="3" t="n">
        <v>1494.02</v>
      </c>
    </row>
    <row r="1461" customFormat="false" ht="24.95" hidden="false" customHeight="true" outlineLevel="0" collapsed="false">
      <c r="A1461" s="1" t="n">
        <f aca="false">A1460+1</f>
        <v>1452</v>
      </c>
      <c r="B1461" s="2" t="s">
        <v>1132</v>
      </c>
      <c r="C1461" s="2" t="s">
        <v>1132</v>
      </c>
      <c r="D1461" s="6" t="s">
        <v>1200</v>
      </c>
      <c r="E1461" s="6"/>
      <c r="F1461" s="3" t="n">
        <v>35.7</v>
      </c>
    </row>
    <row r="1462" customFormat="false" ht="24.95" hidden="false" customHeight="true" outlineLevel="0" collapsed="false">
      <c r="A1462" s="1" t="n">
        <f aca="false">A1461+1</f>
        <v>1453</v>
      </c>
      <c r="B1462" s="2" t="s">
        <v>1132</v>
      </c>
      <c r="C1462" s="2" t="s">
        <v>1132</v>
      </c>
      <c r="D1462" s="6" t="s">
        <v>1180</v>
      </c>
      <c r="E1462" s="6"/>
      <c r="F1462" s="3" t="n">
        <v>37.81</v>
      </c>
    </row>
    <row r="1463" customFormat="false" ht="24.95" hidden="false" customHeight="true" outlineLevel="0" collapsed="false">
      <c r="A1463" s="1" t="n">
        <f aca="false">A1462+1</f>
        <v>1454</v>
      </c>
      <c r="B1463" s="2" t="s">
        <v>1132</v>
      </c>
      <c r="C1463" s="2" t="s">
        <v>1132</v>
      </c>
      <c r="D1463" s="6" t="s">
        <v>1181</v>
      </c>
      <c r="E1463" s="6"/>
      <c r="F1463" s="3" t="n">
        <v>372.25</v>
      </c>
    </row>
    <row r="1464" customFormat="false" ht="24.95" hidden="false" customHeight="true" outlineLevel="0" collapsed="false">
      <c r="A1464" s="1" t="n">
        <f aca="false">A1463+1</f>
        <v>1455</v>
      </c>
      <c r="B1464" s="2" t="s">
        <v>1132</v>
      </c>
      <c r="C1464" s="2" t="s">
        <v>1132</v>
      </c>
      <c r="D1464" s="6" t="s">
        <v>1201</v>
      </c>
      <c r="E1464" s="6"/>
      <c r="F1464" s="3" t="n">
        <v>115.5</v>
      </c>
    </row>
    <row r="1465" customFormat="false" ht="24.95" hidden="false" customHeight="true" outlineLevel="0" collapsed="false">
      <c r="A1465" s="1" t="n">
        <f aca="false">A1464+1</f>
        <v>1456</v>
      </c>
      <c r="B1465" s="2" t="s">
        <v>1132</v>
      </c>
      <c r="C1465" s="2" t="s">
        <v>1132</v>
      </c>
      <c r="D1465" s="6" t="s">
        <v>1202</v>
      </c>
      <c r="E1465" s="6"/>
      <c r="F1465" s="3" t="n">
        <v>11.08</v>
      </c>
    </row>
    <row r="1466" customFormat="false" ht="24.95" hidden="false" customHeight="true" outlineLevel="0" collapsed="false">
      <c r="A1466" s="1" t="n">
        <f aca="false">A1465+1</f>
        <v>1457</v>
      </c>
      <c r="B1466" s="2" t="s">
        <v>1132</v>
      </c>
      <c r="C1466" s="2" t="s">
        <v>1132</v>
      </c>
      <c r="D1466" s="6" t="s">
        <v>1203</v>
      </c>
      <c r="E1466" s="6"/>
      <c r="F1466" s="3" t="n">
        <v>207.42</v>
      </c>
    </row>
    <row r="1467" customFormat="false" ht="24.95" hidden="false" customHeight="true" outlineLevel="0" collapsed="false">
      <c r="A1467" s="1" t="n">
        <f aca="false">A1466+1</f>
        <v>1458</v>
      </c>
      <c r="B1467" s="2" t="s">
        <v>1132</v>
      </c>
      <c r="C1467" s="2" t="s">
        <v>1132</v>
      </c>
      <c r="D1467" s="6" t="s">
        <v>1181</v>
      </c>
      <c r="E1467" s="6"/>
      <c r="F1467" s="3" t="n">
        <v>11.4</v>
      </c>
    </row>
    <row r="1468" customFormat="false" ht="24.95" hidden="false" customHeight="true" outlineLevel="0" collapsed="false">
      <c r="A1468" s="1" t="n">
        <f aca="false">A1467+1</f>
        <v>1459</v>
      </c>
      <c r="B1468" s="2" t="s">
        <v>1132</v>
      </c>
      <c r="C1468" s="2" t="s">
        <v>1132</v>
      </c>
      <c r="D1468" s="6" t="s">
        <v>1204</v>
      </c>
      <c r="E1468" s="6"/>
      <c r="F1468" s="3" t="n">
        <v>184.81</v>
      </c>
    </row>
    <row r="1469" customFormat="false" ht="24.95" hidden="false" customHeight="true" outlineLevel="0" collapsed="false">
      <c r="A1469" s="1" t="n">
        <f aca="false">A1468+1</f>
        <v>1460</v>
      </c>
      <c r="B1469" s="2" t="s">
        <v>1132</v>
      </c>
      <c r="C1469" s="2" t="s">
        <v>1132</v>
      </c>
      <c r="D1469" s="6" t="s">
        <v>1204</v>
      </c>
      <c r="E1469" s="6"/>
      <c r="F1469" s="3" t="n">
        <v>359.9</v>
      </c>
    </row>
    <row r="1470" customFormat="false" ht="24.95" hidden="false" customHeight="true" outlineLevel="0" collapsed="false">
      <c r="A1470" s="1" t="n">
        <f aca="false">A1469+1</f>
        <v>1461</v>
      </c>
      <c r="B1470" s="2" t="s">
        <v>1132</v>
      </c>
      <c r="C1470" s="2" t="s">
        <v>1132</v>
      </c>
      <c r="D1470" s="6" t="s">
        <v>1205</v>
      </c>
      <c r="E1470" s="6"/>
      <c r="F1470" s="3" t="n">
        <v>195</v>
      </c>
    </row>
    <row r="1471" customFormat="false" ht="24.95" hidden="false" customHeight="true" outlineLevel="0" collapsed="false">
      <c r="A1471" s="1" t="n">
        <f aca="false">A1470+1</f>
        <v>1462</v>
      </c>
      <c r="B1471" s="2" t="s">
        <v>1132</v>
      </c>
      <c r="C1471" s="2" t="s">
        <v>1132</v>
      </c>
      <c r="D1471" s="6" t="s">
        <v>1206</v>
      </c>
      <c r="E1471" s="6"/>
      <c r="F1471" s="3" t="n">
        <v>11.08</v>
      </c>
    </row>
    <row r="1472" customFormat="false" ht="24.95" hidden="false" customHeight="true" outlineLevel="0" collapsed="false">
      <c r="A1472" s="1" t="n">
        <f aca="false">A1471+1</f>
        <v>1463</v>
      </c>
      <c r="B1472" s="2" t="s">
        <v>1132</v>
      </c>
      <c r="C1472" s="2" t="s">
        <v>1132</v>
      </c>
      <c r="D1472" s="6" t="s">
        <v>1207</v>
      </c>
      <c r="E1472" s="6"/>
      <c r="F1472" s="3" t="n">
        <v>266.68</v>
      </c>
    </row>
    <row r="1473" customFormat="false" ht="24.95" hidden="false" customHeight="true" outlineLevel="0" collapsed="false">
      <c r="A1473" s="1" t="n">
        <f aca="false">A1472+1</f>
        <v>1464</v>
      </c>
      <c r="B1473" s="2" t="s">
        <v>1132</v>
      </c>
      <c r="C1473" s="2" t="s">
        <v>1132</v>
      </c>
      <c r="D1473" s="6" t="s">
        <v>1207</v>
      </c>
      <c r="E1473" s="6"/>
      <c r="F1473" s="3" t="n">
        <v>1494.02</v>
      </c>
    </row>
    <row r="1474" customFormat="false" ht="24.95" hidden="false" customHeight="true" outlineLevel="0" collapsed="false">
      <c r="A1474" s="1" t="n">
        <f aca="false">A1473+1</f>
        <v>1465</v>
      </c>
      <c r="B1474" s="2" t="s">
        <v>1132</v>
      </c>
      <c r="C1474" s="2" t="s">
        <v>1132</v>
      </c>
      <c r="D1474" s="6" t="s">
        <v>1204</v>
      </c>
      <c r="E1474" s="6"/>
      <c r="F1474" s="3" t="n">
        <v>43.17</v>
      </c>
    </row>
    <row r="1475" customFormat="false" ht="24.95" hidden="false" customHeight="true" outlineLevel="0" collapsed="false">
      <c r="A1475" s="1" t="n">
        <f aca="false">A1474+1</f>
        <v>1466</v>
      </c>
      <c r="B1475" s="2" t="s">
        <v>1132</v>
      </c>
      <c r="C1475" s="2" t="s">
        <v>1132</v>
      </c>
      <c r="D1475" s="6" t="s">
        <v>1208</v>
      </c>
      <c r="E1475" s="6"/>
      <c r="F1475" s="3" t="n">
        <v>82</v>
      </c>
    </row>
    <row r="1476" customFormat="false" ht="24.95" hidden="false" customHeight="true" outlineLevel="0" collapsed="false">
      <c r="A1476" s="1" t="n">
        <f aca="false">A1475+1</f>
        <v>1467</v>
      </c>
      <c r="B1476" s="2" t="s">
        <v>1132</v>
      </c>
      <c r="C1476" s="2" t="s">
        <v>1132</v>
      </c>
      <c r="D1476" s="6" t="s">
        <v>1209</v>
      </c>
      <c r="E1476" s="6"/>
      <c r="F1476" s="3" t="n">
        <v>18007.8</v>
      </c>
    </row>
    <row r="1477" customFormat="false" ht="24.95" hidden="false" customHeight="true" outlineLevel="0" collapsed="false">
      <c r="A1477" s="1" t="n">
        <f aca="false">A1476+1</f>
        <v>1468</v>
      </c>
      <c r="B1477" s="2" t="s">
        <v>1132</v>
      </c>
      <c r="C1477" s="2" t="s">
        <v>1132</v>
      </c>
      <c r="D1477" s="6" t="s">
        <v>1210</v>
      </c>
      <c r="E1477" s="6"/>
      <c r="F1477" s="3" t="n">
        <v>102.27</v>
      </c>
    </row>
    <row r="1478" customFormat="false" ht="24.95" hidden="false" customHeight="true" outlineLevel="0" collapsed="false">
      <c r="A1478" s="1" t="n">
        <f aca="false">A1477+1</f>
        <v>1469</v>
      </c>
      <c r="B1478" s="2" t="s">
        <v>1132</v>
      </c>
      <c r="C1478" s="2" t="s">
        <v>1132</v>
      </c>
      <c r="D1478" s="6" t="s">
        <v>1183</v>
      </c>
      <c r="E1478" s="6"/>
      <c r="F1478" s="3" t="n">
        <v>124.95</v>
      </c>
    </row>
    <row r="1479" customFormat="false" ht="24.95" hidden="false" customHeight="true" outlineLevel="0" collapsed="false">
      <c r="A1479" s="1" t="n">
        <f aca="false">A1478+1</f>
        <v>1470</v>
      </c>
      <c r="B1479" s="2" t="s">
        <v>1132</v>
      </c>
      <c r="C1479" s="2" t="s">
        <v>1132</v>
      </c>
      <c r="D1479" s="6" t="s">
        <v>1211</v>
      </c>
      <c r="E1479" s="6"/>
      <c r="F1479" s="3" t="n">
        <v>6418.02</v>
      </c>
    </row>
    <row r="1480" customFormat="false" ht="24.95" hidden="false" customHeight="true" outlineLevel="0" collapsed="false">
      <c r="A1480" s="1" t="n">
        <f aca="false">A1479+1</f>
        <v>1471</v>
      </c>
      <c r="B1480" s="2" t="s">
        <v>1132</v>
      </c>
      <c r="C1480" s="2" t="s">
        <v>1132</v>
      </c>
      <c r="D1480" s="6" t="s">
        <v>1136</v>
      </c>
      <c r="E1480" s="6"/>
      <c r="F1480" s="3" t="n">
        <v>605.5</v>
      </c>
    </row>
    <row r="1481" customFormat="false" ht="24.95" hidden="false" customHeight="true" outlineLevel="0" collapsed="false">
      <c r="A1481" s="1" t="n">
        <f aca="false">A1480+1</f>
        <v>1472</v>
      </c>
      <c r="B1481" s="2" t="s">
        <v>1132</v>
      </c>
      <c r="C1481" s="2" t="s">
        <v>1132</v>
      </c>
      <c r="D1481" s="6" t="s">
        <v>1203</v>
      </c>
      <c r="E1481" s="6"/>
      <c r="F1481" s="3" t="n">
        <v>1161.98</v>
      </c>
    </row>
    <row r="1482" customFormat="false" ht="24.95" hidden="false" customHeight="true" outlineLevel="0" collapsed="false">
      <c r="A1482" s="1" t="n">
        <f aca="false">A1481+1</f>
        <v>1473</v>
      </c>
      <c r="B1482" s="2" t="s">
        <v>1132</v>
      </c>
      <c r="C1482" s="2" t="s">
        <v>1132</v>
      </c>
      <c r="D1482" s="6" t="s">
        <v>1212</v>
      </c>
      <c r="E1482" s="6"/>
      <c r="F1482" s="3" t="n">
        <v>459.34</v>
      </c>
    </row>
    <row r="1483" customFormat="false" ht="24.95" hidden="false" customHeight="true" outlineLevel="0" collapsed="false">
      <c r="A1483" s="1" t="n">
        <f aca="false">A1482+1</f>
        <v>1474</v>
      </c>
      <c r="B1483" s="2" t="s">
        <v>1132</v>
      </c>
      <c r="C1483" s="2" t="s">
        <v>1132</v>
      </c>
      <c r="D1483" s="6" t="s">
        <v>1181</v>
      </c>
      <c r="E1483" s="6"/>
      <c r="F1483" s="3" t="n">
        <v>37.55</v>
      </c>
    </row>
    <row r="1484" customFormat="false" ht="24.95" hidden="false" customHeight="true" outlineLevel="0" collapsed="false">
      <c r="A1484" s="1" t="n">
        <f aca="false">A1483+1</f>
        <v>1475</v>
      </c>
      <c r="B1484" s="2" t="s">
        <v>1132</v>
      </c>
      <c r="C1484" s="2" t="s">
        <v>1132</v>
      </c>
      <c r="D1484" s="6" t="s">
        <v>1213</v>
      </c>
      <c r="E1484" s="6"/>
      <c r="F1484" s="3" t="n">
        <v>43.33</v>
      </c>
      <c r="J1484" s="10"/>
    </row>
    <row r="1485" customFormat="false" ht="24.95" hidden="false" customHeight="true" outlineLevel="0" collapsed="false">
      <c r="A1485" s="1" t="n">
        <f aca="false">A1484+1</f>
        <v>1476</v>
      </c>
      <c r="B1485" s="2" t="s">
        <v>1214</v>
      </c>
      <c r="C1485" s="2" t="s">
        <v>1214</v>
      </c>
      <c r="D1485" s="6" t="s">
        <v>1215</v>
      </c>
      <c r="E1485" s="6"/>
      <c r="F1485" s="3" t="n">
        <v>180</v>
      </c>
    </row>
    <row r="1486" customFormat="false" ht="24.95" hidden="false" customHeight="true" outlineLevel="0" collapsed="false">
      <c r="A1486" s="1" t="n">
        <f aca="false">A1485+1</f>
        <v>1477</v>
      </c>
      <c r="B1486" s="2" t="s">
        <v>1214</v>
      </c>
      <c r="C1486" s="2" t="s">
        <v>1214</v>
      </c>
      <c r="D1486" s="6" t="s">
        <v>1216</v>
      </c>
      <c r="E1486" s="6"/>
      <c r="F1486" s="3" t="n">
        <v>160</v>
      </c>
    </row>
    <row r="1487" customFormat="false" ht="24.95" hidden="false" customHeight="true" outlineLevel="0" collapsed="false">
      <c r="A1487" s="1" t="n">
        <f aca="false">A1486+1</f>
        <v>1478</v>
      </c>
      <c r="B1487" s="2" t="s">
        <v>1214</v>
      </c>
      <c r="C1487" s="2" t="s">
        <v>1214</v>
      </c>
      <c r="D1487" s="6" t="s">
        <v>1217</v>
      </c>
      <c r="E1487" s="6"/>
      <c r="F1487" s="3" t="n">
        <v>1096.25</v>
      </c>
    </row>
    <row r="1488" customFormat="false" ht="24.95" hidden="false" customHeight="true" outlineLevel="0" collapsed="false">
      <c r="A1488" s="1" t="n">
        <f aca="false">A1487+1</f>
        <v>1479</v>
      </c>
      <c r="B1488" s="2" t="s">
        <v>1214</v>
      </c>
      <c r="C1488" s="2" t="s">
        <v>1214</v>
      </c>
      <c r="D1488" s="6" t="s">
        <v>1218</v>
      </c>
      <c r="E1488" s="6"/>
      <c r="F1488" s="3" t="n">
        <v>328.57</v>
      </c>
    </row>
    <row r="1489" customFormat="false" ht="24.95" hidden="false" customHeight="true" outlineLevel="0" collapsed="false">
      <c r="A1489" s="1" t="n">
        <f aca="false">A1488+1</f>
        <v>1480</v>
      </c>
      <c r="B1489" s="2" t="s">
        <v>1214</v>
      </c>
      <c r="C1489" s="2" t="s">
        <v>1214</v>
      </c>
      <c r="D1489" s="6" t="s">
        <v>1219</v>
      </c>
      <c r="E1489" s="6"/>
      <c r="F1489" s="3" t="n">
        <v>60.39</v>
      </c>
    </row>
    <row r="1490" customFormat="false" ht="24.95" hidden="false" customHeight="true" outlineLevel="0" collapsed="false">
      <c r="A1490" s="1" t="n">
        <f aca="false">A1489+1</f>
        <v>1481</v>
      </c>
      <c r="B1490" s="2" t="s">
        <v>1214</v>
      </c>
      <c r="C1490" s="2" t="s">
        <v>1214</v>
      </c>
      <c r="D1490" s="6" t="s">
        <v>1220</v>
      </c>
      <c r="E1490" s="6"/>
      <c r="F1490" s="3" t="n">
        <v>22.74</v>
      </c>
    </row>
    <row r="1491" customFormat="false" ht="24.95" hidden="false" customHeight="true" outlineLevel="0" collapsed="false">
      <c r="A1491" s="1" t="n">
        <f aca="false">A1490+1</f>
        <v>1482</v>
      </c>
      <c r="B1491" s="2" t="s">
        <v>1214</v>
      </c>
      <c r="C1491" s="2" t="s">
        <v>1214</v>
      </c>
      <c r="D1491" s="6" t="s">
        <v>1221</v>
      </c>
      <c r="E1491" s="6"/>
      <c r="F1491" s="3" t="n">
        <v>4003.16</v>
      </c>
    </row>
    <row r="1492" customFormat="false" ht="24.95" hidden="false" customHeight="true" outlineLevel="0" collapsed="false">
      <c r="A1492" s="1" t="n">
        <f aca="false">A1491+1</f>
        <v>1483</v>
      </c>
      <c r="B1492" s="2" t="s">
        <v>1214</v>
      </c>
      <c r="C1492" s="2" t="s">
        <v>1214</v>
      </c>
      <c r="D1492" s="6" t="s">
        <v>1222</v>
      </c>
      <c r="E1492" s="6"/>
      <c r="F1492" s="3" t="n">
        <v>650</v>
      </c>
    </row>
    <row r="1493" customFormat="false" ht="24.95" hidden="false" customHeight="true" outlineLevel="0" collapsed="false">
      <c r="A1493" s="1" t="n">
        <f aca="false">A1492+1</f>
        <v>1484</v>
      </c>
      <c r="B1493" s="2" t="s">
        <v>1214</v>
      </c>
      <c r="C1493" s="2" t="s">
        <v>1214</v>
      </c>
      <c r="D1493" s="6" t="s">
        <v>1223</v>
      </c>
      <c r="E1493" s="6"/>
      <c r="F1493" s="3" t="n">
        <v>1501.4</v>
      </c>
    </row>
    <row r="1494" customFormat="false" ht="24.75" hidden="false" customHeight="true" outlineLevel="0" collapsed="false">
      <c r="A1494" s="1" t="n">
        <f aca="false">A1493+1</f>
        <v>1485</v>
      </c>
      <c r="B1494" s="2" t="s">
        <v>1214</v>
      </c>
      <c r="C1494" s="2" t="s">
        <v>1214</v>
      </c>
      <c r="D1494" s="6" t="s">
        <v>1224</v>
      </c>
      <c r="E1494" s="6"/>
      <c r="F1494" s="3" t="n">
        <v>1900</v>
      </c>
    </row>
    <row r="1495" customFormat="false" ht="24.95" hidden="false" customHeight="true" outlineLevel="0" collapsed="false">
      <c r="A1495" s="1" t="n">
        <f aca="false">A1494+1</f>
        <v>1486</v>
      </c>
      <c r="B1495" s="2" t="s">
        <v>1214</v>
      </c>
      <c r="C1495" s="2" t="s">
        <v>1214</v>
      </c>
      <c r="D1495" s="6" t="s">
        <v>1225</v>
      </c>
      <c r="E1495" s="6"/>
      <c r="F1495" s="3" t="n">
        <v>1900</v>
      </c>
    </row>
    <row r="1496" customFormat="false" ht="24.75" hidden="false" customHeight="true" outlineLevel="0" collapsed="false">
      <c r="A1496" s="1" t="n">
        <f aca="false">A1495+1</f>
        <v>1487</v>
      </c>
      <c r="B1496" s="2" t="s">
        <v>1214</v>
      </c>
      <c r="C1496" s="2" t="s">
        <v>1214</v>
      </c>
      <c r="D1496" s="6" t="s">
        <v>1226</v>
      </c>
      <c r="E1496" s="6"/>
      <c r="F1496" s="3" t="n">
        <v>1900</v>
      </c>
    </row>
    <row r="1497" customFormat="false" ht="24.95" hidden="false" customHeight="true" outlineLevel="0" collapsed="false">
      <c r="A1497" s="1" t="n">
        <f aca="false">A1496+1</f>
        <v>1488</v>
      </c>
      <c r="B1497" s="2" t="s">
        <v>1214</v>
      </c>
      <c r="C1497" s="2" t="s">
        <v>1214</v>
      </c>
      <c r="D1497" s="6" t="s">
        <v>1227</v>
      </c>
      <c r="E1497" s="6"/>
      <c r="F1497" s="3" t="n">
        <v>485.93</v>
      </c>
    </row>
    <row r="1498" customFormat="false" ht="24.95" hidden="false" customHeight="true" outlineLevel="0" collapsed="false">
      <c r="A1498" s="1" t="n">
        <f aca="false">A1497+1</f>
        <v>1489</v>
      </c>
      <c r="B1498" s="2" t="s">
        <v>1214</v>
      </c>
      <c r="C1498" s="2" t="s">
        <v>1214</v>
      </c>
      <c r="D1498" s="6" t="s">
        <v>1228</v>
      </c>
      <c r="E1498" s="6"/>
      <c r="F1498" s="3" t="n">
        <v>800</v>
      </c>
    </row>
    <row r="1499" customFormat="false" ht="24.95" hidden="false" customHeight="true" outlineLevel="0" collapsed="false">
      <c r="A1499" s="1" t="n">
        <f aca="false">A1498+1</f>
        <v>1490</v>
      </c>
      <c r="B1499" s="2" t="s">
        <v>1214</v>
      </c>
      <c r="C1499" s="2" t="s">
        <v>1214</v>
      </c>
      <c r="D1499" s="6" t="s">
        <v>1229</v>
      </c>
      <c r="E1499" s="6"/>
      <c r="F1499" s="3" t="n">
        <v>125</v>
      </c>
    </row>
    <row r="1500" customFormat="false" ht="24.95" hidden="false" customHeight="true" outlineLevel="0" collapsed="false">
      <c r="A1500" s="1" t="n">
        <f aca="false">A1499+1</f>
        <v>1491</v>
      </c>
      <c r="B1500" s="2" t="s">
        <v>1214</v>
      </c>
      <c r="C1500" s="2" t="s">
        <v>1214</v>
      </c>
      <c r="D1500" s="6" t="s">
        <v>1230</v>
      </c>
      <c r="E1500" s="6"/>
      <c r="F1500" s="3" t="n">
        <v>274.04</v>
      </c>
    </row>
    <row r="1501" customFormat="false" ht="24.95" hidden="false" customHeight="true" outlineLevel="0" collapsed="false">
      <c r="A1501" s="1" t="n">
        <f aca="false">A1500+1</f>
        <v>1492</v>
      </c>
      <c r="B1501" s="2" t="s">
        <v>1214</v>
      </c>
      <c r="C1501" s="2" t="s">
        <v>1214</v>
      </c>
      <c r="D1501" s="6" t="s">
        <v>1231</v>
      </c>
      <c r="E1501" s="6"/>
      <c r="F1501" s="3" t="n">
        <v>20.17</v>
      </c>
    </row>
    <row r="1502" customFormat="false" ht="24.95" hidden="false" customHeight="true" outlineLevel="0" collapsed="false">
      <c r="A1502" s="1" t="n">
        <f aca="false">A1501+1</f>
        <v>1493</v>
      </c>
      <c r="B1502" s="2" t="s">
        <v>1214</v>
      </c>
      <c r="C1502" s="2" t="s">
        <v>1214</v>
      </c>
      <c r="D1502" s="6" t="s">
        <v>1232</v>
      </c>
      <c r="E1502" s="6"/>
      <c r="F1502" s="3" t="n">
        <v>373.14</v>
      </c>
    </row>
    <row r="1503" customFormat="false" ht="24.95" hidden="false" customHeight="true" outlineLevel="0" collapsed="false">
      <c r="A1503" s="1" t="n">
        <f aca="false">A1502+1</f>
        <v>1494</v>
      </c>
      <c r="B1503" s="2" t="s">
        <v>1214</v>
      </c>
      <c r="C1503" s="2" t="s">
        <v>1214</v>
      </c>
      <c r="D1503" s="6" t="s">
        <v>1233</v>
      </c>
      <c r="E1503" s="6"/>
      <c r="F1503" s="3" t="n">
        <v>105.67</v>
      </c>
    </row>
    <row r="1504" customFormat="false" ht="24.95" hidden="false" customHeight="true" outlineLevel="0" collapsed="false">
      <c r="A1504" s="1" t="n">
        <f aca="false">A1503+1</f>
        <v>1495</v>
      </c>
      <c r="B1504" s="2" t="s">
        <v>1214</v>
      </c>
      <c r="C1504" s="2" t="s">
        <v>1214</v>
      </c>
      <c r="D1504" s="6" t="s">
        <v>1234</v>
      </c>
      <c r="E1504" s="6"/>
      <c r="F1504" s="3" t="n">
        <v>160</v>
      </c>
    </row>
    <row r="1505" customFormat="false" ht="24.95" hidden="false" customHeight="true" outlineLevel="0" collapsed="false">
      <c r="A1505" s="1" t="n">
        <f aca="false">A1504+1</f>
        <v>1496</v>
      </c>
      <c r="B1505" s="2" t="s">
        <v>1214</v>
      </c>
      <c r="C1505" s="2" t="s">
        <v>1214</v>
      </c>
      <c r="D1505" s="6" t="s">
        <v>1235</v>
      </c>
      <c r="E1505" s="6"/>
      <c r="F1505" s="3" t="n">
        <v>160</v>
      </c>
    </row>
    <row r="1506" customFormat="false" ht="24.95" hidden="false" customHeight="true" outlineLevel="0" collapsed="false">
      <c r="A1506" s="1" t="n">
        <f aca="false">A1505+1</f>
        <v>1497</v>
      </c>
      <c r="B1506" s="2" t="s">
        <v>1214</v>
      </c>
      <c r="C1506" s="2" t="s">
        <v>1214</v>
      </c>
      <c r="D1506" s="6" t="s">
        <v>1236</v>
      </c>
      <c r="E1506" s="6"/>
      <c r="F1506" s="3" t="n">
        <v>160</v>
      </c>
    </row>
    <row r="1507" customFormat="false" ht="24.95" hidden="false" customHeight="true" outlineLevel="0" collapsed="false">
      <c r="A1507" s="1" t="n">
        <f aca="false">A1506+1</f>
        <v>1498</v>
      </c>
      <c r="B1507" s="2" t="s">
        <v>1214</v>
      </c>
      <c r="C1507" s="2" t="s">
        <v>1214</v>
      </c>
      <c r="D1507" s="6" t="s">
        <v>1237</v>
      </c>
      <c r="E1507" s="6"/>
      <c r="F1507" s="3" t="n">
        <v>252.79</v>
      </c>
    </row>
    <row r="1508" customFormat="false" ht="24.95" hidden="false" customHeight="true" outlineLevel="0" collapsed="false">
      <c r="A1508" s="1" t="n">
        <f aca="false">A1507+1</f>
        <v>1499</v>
      </c>
      <c r="B1508" s="2" t="s">
        <v>1214</v>
      </c>
      <c r="C1508" s="2" t="s">
        <v>1214</v>
      </c>
      <c r="D1508" s="6" t="s">
        <v>1238</v>
      </c>
      <c r="E1508" s="6"/>
      <c r="F1508" s="3" t="n">
        <v>75.48</v>
      </c>
    </row>
    <row r="1509" customFormat="false" ht="24.95" hidden="false" customHeight="true" outlineLevel="0" collapsed="false">
      <c r="A1509" s="1" t="n">
        <f aca="false">A1508+1</f>
        <v>1500</v>
      </c>
      <c r="B1509" s="2" t="s">
        <v>1214</v>
      </c>
      <c r="C1509" s="2" t="s">
        <v>1214</v>
      </c>
      <c r="D1509" s="6" t="s">
        <v>1239</v>
      </c>
      <c r="E1509" s="6"/>
      <c r="F1509" s="3" t="n">
        <v>39.98</v>
      </c>
    </row>
    <row r="1510" customFormat="false" ht="24.95" hidden="false" customHeight="true" outlineLevel="0" collapsed="false">
      <c r="A1510" s="1" t="n">
        <f aca="false">A1509+1</f>
        <v>1501</v>
      </c>
      <c r="B1510" s="2" t="s">
        <v>1214</v>
      </c>
      <c r="C1510" s="2" t="s">
        <v>1214</v>
      </c>
      <c r="D1510" s="6" t="s">
        <v>1239</v>
      </c>
      <c r="E1510" s="6"/>
      <c r="F1510" s="3" t="n">
        <v>4478.76</v>
      </c>
    </row>
    <row r="1511" customFormat="false" ht="24.95" hidden="false" customHeight="true" outlineLevel="0" collapsed="false">
      <c r="A1511" s="1" t="n">
        <f aca="false">A1510+1</f>
        <v>1502</v>
      </c>
      <c r="B1511" s="2" t="s">
        <v>1214</v>
      </c>
      <c r="C1511" s="2" t="s">
        <v>1214</v>
      </c>
      <c r="D1511" s="6" t="s">
        <v>1240</v>
      </c>
      <c r="E1511" s="6"/>
      <c r="F1511" s="3" t="n">
        <v>1.61</v>
      </c>
    </row>
    <row r="1512" customFormat="false" ht="24.95" hidden="false" customHeight="true" outlineLevel="0" collapsed="false">
      <c r="A1512" s="1" t="n">
        <f aca="false">A1511+1</f>
        <v>1503</v>
      </c>
      <c r="B1512" s="2" t="s">
        <v>1214</v>
      </c>
      <c r="C1512" s="2" t="s">
        <v>1214</v>
      </c>
      <c r="D1512" s="6" t="s">
        <v>1241</v>
      </c>
      <c r="E1512" s="6"/>
      <c r="F1512" s="3" t="n">
        <v>171.45</v>
      </c>
    </row>
    <row r="1513" customFormat="false" ht="24.95" hidden="false" customHeight="true" outlineLevel="0" collapsed="false">
      <c r="A1513" s="1" t="n">
        <f aca="false">A1512+1</f>
        <v>1504</v>
      </c>
      <c r="B1513" s="2" t="s">
        <v>1214</v>
      </c>
      <c r="C1513" s="2" t="s">
        <v>1214</v>
      </c>
      <c r="D1513" s="6" t="s">
        <v>1242</v>
      </c>
      <c r="E1513" s="6"/>
      <c r="F1513" s="3" t="n">
        <v>1.74</v>
      </c>
    </row>
    <row r="1514" customFormat="false" ht="24.95" hidden="false" customHeight="true" outlineLevel="0" collapsed="false">
      <c r="A1514" s="1" t="n">
        <f aca="false">A1513+1</f>
        <v>1505</v>
      </c>
      <c r="B1514" s="2" t="s">
        <v>1214</v>
      </c>
      <c r="C1514" s="2" t="s">
        <v>1214</v>
      </c>
      <c r="D1514" s="6" t="s">
        <v>1243</v>
      </c>
      <c r="E1514" s="6"/>
      <c r="F1514" s="3" t="n">
        <v>1.61</v>
      </c>
    </row>
    <row r="1515" customFormat="false" ht="24.95" hidden="false" customHeight="true" outlineLevel="0" collapsed="false">
      <c r="A1515" s="1" t="n">
        <f aca="false">A1514+1</f>
        <v>1506</v>
      </c>
      <c r="B1515" s="2" t="s">
        <v>1214</v>
      </c>
      <c r="C1515" s="2" t="s">
        <v>1214</v>
      </c>
      <c r="D1515" s="6" t="s">
        <v>1244</v>
      </c>
      <c r="E1515" s="6"/>
      <c r="F1515" s="3" t="n">
        <v>104.85</v>
      </c>
    </row>
    <row r="1516" customFormat="false" ht="24.95" hidden="false" customHeight="true" outlineLevel="0" collapsed="false">
      <c r="A1516" s="1" t="n">
        <f aca="false">A1515+1</f>
        <v>1507</v>
      </c>
      <c r="B1516" s="2" t="s">
        <v>1214</v>
      </c>
      <c r="C1516" s="2" t="s">
        <v>1214</v>
      </c>
      <c r="D1516" s="6" t="s">
        <v>1245</v>
      </c>
      <c r="E1516" s="6"/>
      <c r="F1516" s="3" t="n">
        <v>47.66</v>
      </c>
    </row>
    <row r="1517" customFormat="false" ht="24.95" hidden="false" customHeight="true" outlineLevel="0" collapsed="false">
      <c r="A1517" s="1" t="n">
        <f aca="false">A1516+1</f>
        <v>1508</v>
      </c>
      <c r="B1517" s="2" t="s">
        <v>1214</v>
      </c>
      <c r="C1517" s="2" t="s">
        <v>1214</v>
      </c>
      <c r="D1517" s="6" t="s">
        <v>1245</v>
      </c>
      <c r="E1517" s="6"/>
      <c r="F1517" s="3" t="n">
        <v>5340.06</v>
      </c>
    </row>
    <row r="1518" customFormat="false" ht="24.95" hidden="false" customHeight="true" outlineLevel="0" collapsed="false">
      <c r="A1518" s="1" t="n">
        <f aca="false">A1517+1</f>
        <v>1509</v>
      </c>
      <c r="B1518" s="2" t="s">
        <v>1214</v>
      </c>
      <c r="C1518" s="2" t="s">
        <v>1214</v>
      </c>
      <c r="D1518" s="6" t="s">
        <v>1246</v>
      </c>
      <c r="E1518" s="6"/>
      <c r="F1518" s="3" t="n">
        <v>29.04</v>
      </c>
    </row>
    <row r="1519" customFormat="false" ht="24.95" hidden="false" customHeight="true" outlineLevel="0" collapsed="false">
      <c r="A1519" s="1" t="n">
        <f aca="false">A1518+1</f>
        <v>1510</v>
      </c>
      <c r="B1519" s="2" t="s">
        <v>1214</v>
      </c>
      <c r="C1519" s="2" t="s">
        <v>1214</v>
      </c>
      <c r="D1519" s="6" t="s">
        <v>1246</v>
      </c>
      <c r="E1519" s="6"/>
      <c r="F1519" s="3" t="n">
        <v>3253.8</v>
      </c>
    </row>
    <row r="1520" customFormat="false" ht="24.95" hidden="false" customHeight="true" outlineLevel="0" collapsed="false">
      <c r="A1520" s="1" t="n">
        <f aca="false">A1519+1</f>
        <v>1511</v>
      </c>
      <c r="B1520" s="2" t="s">
        <v>1214</v>
      </c>
      <c r="C1520" s="2" t="s">
        <v>1214</v>
      </c>
      <c r="D1520" s="6" t="s">
        <v>1247</v>
      </c>
      <c r="E1520" s="6"/>
      <c r="F1520" s="3" t="n">
        <v>30.92</v>
      </c>
    </row>
    <row r="1521" customFormat="false" ht="24.95" hidden="false" customHeight="true" outlineLevel="0" collapsed="false">
      <c r="A1521" s="1" t="n">
        <f aca="false">A1520+1</f>
        <v>1512</v>
      </c>
      <c r="B1521" s="2" t="s">
        <v>1214</v>
      </c>
      <c r="C1521" s="2" t="s">
        <v>1214</v>
      </c>
      <c r="D1521" s="6" t="s">
        <v>1248</v>
      </c>
      <c r="E1521" s="6"/>
      <c r="F1521" s="3" t="n">
        <v>8.88</v>
      </c>
    </row>
    <row r="1522" customFormat="false" ht="24.95" hidden="false" customHeight="true" outlineLevel="0" collapsed="false">
      <c r="A1522" s="1" t="n">
        <f aca="false">A1521+1</f>
        <v>1513</v>
      </c>
      <c r="B1522" s="2" t="s">
        <v>1214</v>
      </c>
      <c r="C1522" s="2" t="s">
        <v>1214</v>
      </c>
      <c r="D1522" s="6" t="s">
        <v>1249</v>
      </c>
      <c r="E1522" s="6"/>
      <c r="F1522" s="3" t="n">
        <v>302.8</v>
      </c>
    </row>
    <row r="1523" customFormat="false" ht="24.95" hidden="false" customHeight="true" outlineLevel="0" collapsed="false">
      <c r="A1523" s="1" t="n">
        <f aca="false">A1522+1</f>
        <v>1514</v>
      </c>
      <c r="B1523" s="2" t="s">
        <v>1214</v>
      </c>
      <c r="C1523" s="2" t="s">
        <v>1214</v>
      </c>
      <c r="D1523" s="6" t="s">
        <v>1248</v>
      </c>
      <c r="E1523" s="6"/>
      <c r="F1523" s="3" t="n">
        <v>995.28</v>
      </c>
    </row>
    <row r="1524" customFormat="false" ht="24.95" hidden="false" customHeight="true" outlineLevel="0" collapsed="false">
      <c r="A1524" s="1" t="n">
        <f aca="false">A1523+1</f>
        <v>1515</v>
      </c>
      <c r="B1524" s="2" t="s">
        <v>1214</v>
      </c>
      <c r="C1524" s="2" t="s">
        <v>1214</v>
      </c>
      <c r="D1524" s="6" t="s">
        <v>1250</v>
      </c>
      <c r="E1524" s="6"/>
      <c r="F1524" s="3" t="n">
        <v>107.98</v>
      </c>
    </row>
    <row r="1525" customFormat="false" ht="24.95" hidden="false" customHeight="true" outlineLevel="0" collapsed="false">
      <c r="A1525" s="1" t="n">
        <f aca="false">A1524+1</f>
        <v>1516</v>
      </c>
      <c r="B1525" s="2" t="s">
        <v>1214</v>
      </c>
      <c r="C1525" s="2" t="s">
        <v>1214</v>
      </c>
      <c r="D1525" s="6" t="s">
        <v>1251</v>
      </c>
      <c r="E1525" s="6"/>
      <c r="F1525" s="3" t="n">
        <v>30.19</v>
      </c>
    </row>
    <row r="1526" customFormat="false" ht="24.95" hidden="false" customHeight="true" outlineLevel="0" collapsed="false">
      <c r="A1526" s="1" t="n">
        <f aca="false">A1525+1</f>
        <v>1517</v>
      </c>
      <c r="B1526" s="2" t="s">
        <v>1214</v>
      </c>
      <c r="C1526" s="2" t="s">
        <v>1214</v>
      </c>
      <c r="D1526" s="6" t="s">
        <v>1252</v>
      </c>
      <c r="E1526" s="6"/>
      <c r="F1526" s="3" t="n">
        <v>9904.32</v>
      </c>
    </row>
    <row r="1527" customFormat="false" ht="24.95" hidden="false" customHeight="true" outlineLevel="0" collapsed="false">
      <c r="A1527" s="1" t="n">
        <f aca="false">A1526+1</f>
        <v>1518</v>
      </c>
      <c r="B1527" s="2" t="s">
        <v>1214</v>
      </c>
      <c r="C1527" s="2" t="s">
        <v>1214</v>
      </c>
      <c r="D1527" s="6" t="s">
        <v>1253</v>
      </c>
      <c r="E1527" s="6"/>
      <c r="F1527" s="3" t="n">
        <v>5101.24</v>
      </c>
    </row>
    <row r="1528" customFormat="false" ht="24.95" hidden="false" customHeight="true" outlineLevel="0" collapsed="false">
      <c r="A1528" s="1" t="n">
        <f aca="false">A1527+1</f>
        <v>1519</v>
      </c>
      <c r="B1528" s="2" t="s">
        <v>1214</v>
      </c>
      <c r="C1528" s="2" t="s">
        <v>1214</v>
      </c>
      <c r="D1528" s="6" t="s">
        <v>1254</v>
      </c>
      <c r="E1528" s="6"/>
      <c r="F1528" s="3" t="n">
        <v>166.28</v>
      </c>
    </row>
    <row r="1529" customFormat="false" ht="24.95" hidden="false" customHeight="true" outlineLevel="0" collapsed="false">
      <c r="A1529" s="1" t="n">
        <f aca="false">A1528+1</f>
        <v>1520</v>
      </c>
      <c r="B1529" s="2" t="s">
        <v>1214</v>
      </c>
      <c r="C1529" s="2" t="s">
        <v>1214</v>
      </c>
      <c r="D1529" s="6" t="s">
        <v>1255</v>
      </c>
      <c r="E1529" s="6"/>
      <c r="F1529" s="3" t="n">
        <v>2883</v>
      </c>
    </row>
    <row r="1530" customFormat="false" ht="24.95" hidden="false" customHeight="true" outlineLevel="0" collapsed="false">
      <c r="A1530" s="1" t="n">
        <f aca="false">A1529+1</f>
        <v>1521</v>
      </c>
      <c r="B1530" s="2" t="s">
        <v>1214</v>
      </c>
      <c r="C1530" s="2" t="s">
        <v>1214</v>
      </c>
      <c r="D1530" s="6" t="s">
        <v>1256</v>
      </c>
      <c r="E1530" s="6"/>
      <c r="F1530" s="3" t="n">
        <v>18.35</v>
      </c>
    </row>
    <row r="1531" customFormat="false" ht="24.95" hidden="false" customHeight="true" outlineLevel="0" collapsed="false">
      <c r="A1531" s="1" t="n">
        <f aca="false">A1530+1</f>
        <v>1522</v>
      </c>
      <c r="B1531" s="2" t="s">
        <v>1214</v>
      </c>
      <c r="C1531" s="2" t="s">
        <v>1214</v>
      </c>
      <c r="D1531" s="6" t="s">
        <v>1257</v>
      </c>
      <c r="E1531" s="6"/>
      <c r="F1531" s="3" t="n">
        <v>1542.33</v>
      </c>
    </row>
    <row r="1532" customFormat="false" ht="24.95" hidden="false" customHeight="true" outlineLevel="0" collapsed="false">
      <c r="A1532" s="1" t="n">
        <f aca="false">A1531+1</f>
        <v>1523</v>
      </c>
      <c r="B1532" s="2" t="s">
        <v>1214</v>
      </c>
      <c r="C1532" s="2" t="s">
        <v>1214</v>
      </c>
      <c r="D1532" s="6" t="s">
        <v>1258</v>
      </c>
      <c r="E1532" s="6"/>
      <c r="F1532" s="3" t="n">
        <v>2404.4</v>
      </c>
    </row>
    <row r="1533" customFormat="false" ht="24.95" hidden="false" customHeight="true" outlineLevel="0" collapsed="false">
      <c r="A1533" s="1" t="n">
        <f aca="false">A1532+1</f>
        <v>1524</v>
      </c>
      <c r="B1533" s="2" t="s">
        <v>1214</v>
      </c>
      <c r="C1533" s="2" t="s">
        <v>1214</v>
      </c>
      <c r="D1533" s="6" t="s">
        <v>1259</v>
      </c>
      <c r="E1533" s="6"/>
      <c r="F1533" s="3" t="n">
        <v>1149.26</v>
      </c>
    </row>
    <row r="1534" customFormat="false" ht="24.95" hidden="false" customHeight="true" outlineLevel="0" collapsed="false">
      <c r="A1534" s="1" t="n">
        <f aca="false">A1533+1</f>
        <v>1525</v>
      </c>
      <c r="B1534" s="2" t="s">
        <v>1214</v>
      </c>
      <c r="C1534" s="2" t="s">
        <v>1214</v>
      </c>
      <c r="D1534" s="6" t="s">
        <v>1260</v>
      </c>
      <c r="E1534" s="6"/>
      <c r="F1534" s="3" t="n">
        <v>431.12</v>
      </c>
    </row>
    <row r="1535" customFormat="false" ht="24.95" hidden="false" customHeight="true" outlineLevel="0" collapsed="false">
      <c r="A1535" s="1" t="n">
        <f aca="false">A1534+1</f>
        <v>1526</v>
      </c>
      <c r="B1535" s="2" t="s">
        <v>1214</v>
      </c>
      <c r="C1535" s="2" t="s">
        <v>1214</v>
      </c>
      <c r="D1535" s="6" t="s">
        <v>1261</v>
      </c>
      <c r="E1535" s="6"/>
      <c r="F1535" s="3" t="n">
        <v>60.39</v>
      </c>
    </row>
    <row r="1536" customFormat="false" ht="24.95" hidden="false" customHeight="true" outlineLevel="0" collapsed="false">
      <c r="A1536" s="1" t="n">
        <f aca="false">A1535+1</f>
        <v>1527</v>
      </c>
      <c r="B1536" s="2" t="s">
        <v>1214</v>
      </c>
      <c r="C1536" s="2" t="s">
        <v>1214</v>
      </c>
      <c r="D1536" s="6" t="s">
        <v>1262</v>
      </c>
      <c r="E1536" s="6"/>
      <c r="F1536" s="3" t="n">
        <v>18.84</v>
      </c>
    </row>
    <row r="1537" customFormat="false" ht="24.95" hidden="false" customHeight="true" outlineLevel="0" collapsed="false">
      <c r="A1537" s="1" t="n">
        <f aca="false">A1536+1</f>
        <v>1528</v>
      </c>
      <c r="B1537" s="2" t="s">
        <v>1214</v>
      </c>
      <c r="C1537" s="2" t="s">
        <v>1214</v>
      </c>
      <c r="D1537" s="6" t="s">
        <v>1263</v>
      </c>
      <c r="E1537" s="6"/>
      <c r="F1537" s="3" t="n">
        <v>126.95</v>
      </c>
    </row>
    <row r="1538" customFormat="false" ht="24.95" hidden="false" customHeight="true" outlineLevel="0" collapsed="false">
      <c r="A1538" s="1" t="n">
        <f aca="false">A1537+1</f>
        <v>1529</v>
      </c>
      <c r="B1538" s="2" t="s">
        <v>1214</v>
      </c>
      <c r="C1538" s="2" t="s">
        <v>1214</v>
      </c>
      <c r="D1538" s="6" t="s">
        <v>1264</v>
      </c>
      <c r="E1538" s="6"/>
      <c r="F1538" s="3" t="n">
        <v>105.67</v>
      </c>
    </row>
    <row r="1539" customFormat="false" ht="24.95" hidden="false" customHeight="true" outlineLevel="0" collapsed="false">
      <c r="A1539" s="1" t="n">
        <f aca="false">A1538+1</f>
        <v>1530</v>
      </c>
      <c r="B1539" s="2" t="s">
        <v>1214</v>
      </c>
      <c r="C1539" s="2" t="s">
        <v>1214</v>
      </c>
      <c r="D1539" s="6" t="s">
        <v>1265</v>
      </c>
      <c r="E1539" s="6"/>
      <c r="F1539" s="3" t="n">
        <v>11.08</v>
      </c>
    </row>
    <row r="1540" customFormat="false" ht="24.95" hidden="false" customHeight="true" outlineLevel="0" collapsed="false">
      <c r="A1540" s="1" t="n">
        <f aca="false">A1539+1</f>
        <v>1531</v>
      </c>
      <c r="B1540" s="2" t="s">
        <v>1214</v>
      </c>
      <c r="C1540" s="2" t="s">
        <v>1214</v>
      </c>
      <c r="D1540" s="6" t="s">
        <v>1266</v>
      </c>
      <c r="E1540" s="6"/>
      <c r="F1540" s="3" t="n">
        <v>35.53</v>
      </c>
    </row>
    <row r="1541" customFormat="false" ht="24.95" hidden="false" customHeight="true" outlineLevel="0" collapsed="false">
      <c r="A1541" s="1" t="n">
        <f aca="false">A1540+1</f>
        <v>1532</v>
      </c>
      <c r="B1541" s="2" t="s">
        <v>1214</v>
      </c>
      <c r="C1541" s="2" t="s">
        <v>1214</v>
      </c>
      <c r="D1541" s="6" t="s">
        <v>1267</v>
      </c>
      <c r="E1541" s="6"/>
      <c r="F1541" s="3" t="n">
        <v>445.77</v>
      </c>
    </row>
    <row r="1542" customFormat="false" ht="24.95" hidden="false" customHeight="true" outlineLevel="0" collapsed="false">
      <c r="A1542" s="1" t="n">
        <f aca="false">A1541+1</f>
        <v>1533</v>
      </c>
      <c r="B1542" s="2" t="s">
        <v>1214</v>
      </c>
      <c r="C1542" s="2" t="s">
        <v>1214</v>
      </c>
      <c r="D1542" s="6" t="s">
        <v>1268</v>
      </c>
      <c r="E1542" s="6"/>
      <c r="F1542" s="3" t="n">
        <v>98.13</v>
      </c>
    </row>
    <row r="1543" customFormat="false" ht="24.95" hidden="false" customHeight="true" outlineLevel="0" collapsed="false">
      <c r="A1543" s="1" t="n">
        <f aca="false">A1542+1</f>
        <v>1534</v>
      </c>
      <c r="B1543" s="2" t="s">
        <v>1214</v>
      </c>
      <c r="C1543" s="2" t="s">
        <v>1214</v>
      </c>
      <c r="D1543" s="6" t="s">
        <v>1266</v>
      </c>
      <c r="E1543" s="6"/>
      <c r="F1543" s="3" t="n">
        <v>3981.12</v>
      </c>
    </row>
    <row r="1544" customFormat="false" ht="24.95" hidden="false" customHeight="true" outlineLevel="0" collapsed="false">
      <c r="A1544" s="1" t="n">
        <f aca="false">A1543+1</f>
        <v>1535</v>
      </c>
      <c r="B1544" s="2" t="s">
        <v>1214</v>
      </c>
      <c r="C1544" s="2" t="s">
        <v>1214</v>
      </c>
      <c r="D1544" s="6" t="s">
        <v>1269</v>
      </c>
      <c r="E1544" s="6"/>
      <c r="F1544" s="3" t="n">
        <v>71.08</v>
      </c>
    </row>
    <row r="1545" customFormat="false" ht="24.95" hidden="false" customHeight="true" outlineLevel="0" collapsed="false">
      <c r="A1545" s="1" t="n">
        <f aca="false">A1544+1</f>
        <v>1536</v>
      </c>
      <c r="B1545" s="2" t="s">
        <v>1214</v>
      </c>
      <c r="C1545" s="2" t="s">
        <v>1214</v>
      </c>
      <c r="D1545" s="6" t="s">
        <v>1270</v>
      </c>
      <c r="E1545" s="6"/>
      <c r="F1545" s="3" t="n">
        <v>50.37</v>
      </c>
    </row>
    <row r="1546" customFormat="false" ht="24.95" hidden="false" customHeight="true" outlineLevel="0" collapsed="false">
      <c r="A1546" s="1" t="n">
        <f aca="false">A1545+1</f>
        <v>1537</v>
      </c>
      <c r="B1546" s="2" t="s">
        <v>1214</v>
      </c>
      <c r="C1546" s="2" t="s">
        <v>1214</v>
      </c>
      <c r="D1546" s="6" t="s">
        <v>1271</v>
      </c>
      <c r="E1546" s="6"/>
      <c r="F1546" s="3" t="n">
        <v>160</v>
      </c>
    </row>
    <row r="1547" customFormat="false" ht="24.95" hidden="false" customHeight="true" outlineLevel="0" collapsed="false">
      <c r="A1547" s="1" t="n">
        <f aca="false">A1546+1</f>
        <v>1538</v>
      </c>
      <c r="B1547" s="2" t="s">
        <v>1214</v>
      </c>
      <c r="C1547" s="2" t="s">
        <v>1214</v>
      </c>
      <c r="D1547" s="6" t="s">
        <v>1272</v>
      </c>
      <c r="E1547" s="6"/>
      <c r="F1547" s="3" t="n">
        <v>526.18</v>
      </c>
    </row>
    <row r="1548" customFormat="false" ht="24.95" hidden="false" customHeight="true" outlineLevel="0" collapsed="false">
      <c r="A1548" s="1" t="n">
        <f aca="false">A1547+1</f>
        <v>1539</v>
      </c>
      <c r="B1548" s="2" t="s">
        <v>1214</v>
      </c>
      <c r="C1548" s="2" t="s">
        <v>1214</v>
      </c>
      <c r="D1548" s="6" t="s">
        <v>1273</v>
      </c>
      <c r="E1548" s="6"/>
      <c r="F1548" s="3" t="n">
        <v>60.39</v>
      </c>
    </row>
    <row r="1549" customFormat="false" ht="24.95" hidden="false" customHeight="true" outlineLevel="0" collapsed="false">
      <c r="A1549" s="1" t="n">
        <f aca="false">A1548+1</f>
        <v>1540</v>
      </c>
      <c r="B1549" s="2" t="s">
        <v>1214</v>
      </c>
      <c r="C1549" s="2" t="s">
        <v>1214</v>
      </c>
      <c r="D1549" s="6" t="s">
        <v>1274</v>
      </c>
      <c r="E1549" s="6"/>
      <c r="F1549" s="3" t="n">
        <v>18.84</v>
      </c>
    </row>
    <row r="1550" customFormat="false" ht="24.95" hidden="false" customHeight="true" outlineLevel="0" collapsed="false">
      <c r="A1550" s="1" t="n">
        <f aca="false">A1549+1</f>
        <v>1541</v>
      </c>
      <c r="B1550" s="2" t="s">
        <v>1214</v>
      </c>
      <c r="C1550" s="2" t="s">
        <v>1214</v>
      </c>
      <c r="D1550" s="6" t="s">
        <v>1275</v>
      </c>
      <c r="E1550" s="6"/>
      <c r="F1550" s="3" t="n">
        <v>211.34</v>
      </c>
    </row>
    <row r="1551" customFormat="false" ht="24.95" hidden="false" customHeight="true" outlineLevel="0" collapsed="false">
      <c r="A1551" s="1" t="n">
        <f aca="false">A1550+1</f>
        <v>1542</v>
      </c>
      <c r="B1551" s="2" t="s">
        <v>1214</v>
      </c>
      <c r="C1551" s="2" t="s">
        <v>1214</v>
      </c>
      <c r="D1551" s="6" t="s">
        <v>1276</v>
      </c>
      <c r="E1551" s="6"/>
      <c r="F1551" s="3" t="n">
        <v>75.48</v>
      </c>
    </row>
    <row r="1552" customFormat="false" ht="24.95" hidden="false" customHeight="true" outlineLevel="0" collapsed="false">
      <c r="A1552" s="1" t="n">
        <f aca="false">A1551+1</f>
        <v>1543</v>
      </c>
      <c r="B1552" s="2" t="s">
        <v>1214</v>
      </c>
      <c r="C1552" s="2" t="s">
        <v>1214</v>
      </c>
      <c r="D1552" s="6" t="s">
        <v>1277</v>
      </c>
      <c r="E1552" s="6"/>
      <c r="F1552" s="3" t="n">
        <v>81.72</v>
      </c>
    </row>
    <row r="1553" customFormat="false" ht="24.95" hidden="false" customHeight="true" outlineLevel="0" collapsed="false">
      <c r="A1553" s="1" t="n">
        <f aca="false">A1552+1</f>
        <v>1544</v>
      </c>
      <c r="B1553" s="2" t="s">
        <v>1214</v>
      </c>
      <c r="C1553" s="2" t="s">
        <v>1214</v>
      </c>
      <c r="D1553" s="6" t="s">
        <v>1278</v>
      </c>
      <c r="E1553" s="6"/>
      <c r="F1553" s="3" t="n">
        <v>11.08</v>
      </c>
    </row>
    <row r="1554" customFormat="false" ht="24.95" hidden="false" customHeight="true" outlineLevel="0" collapsed="false">
      <c r="A1554" s="1" t="n">
        <f aca="false">A1553+1</f>
        <v>1545</v>
      </c>
      <c r="B1554" s="2" t="s">
        <v>1214</v>
      </c>
      <c r="C1554" s="2" t="s">
        <v>1214</v>
      </c>
      <c r="D1554" s="6" t="s">
        <v>1279</v>
      </c>
      <c r="E1554" s="6"/>
      <c r="F1554" s="3" t="n">
        <v>174.43</v>
      </c>
    </row>
    <row r="1555" customFormat="false" ht="24.95" hidden="false" customHeight="true" outlineLevel="0" collapsed="false">
      <c r="A1555" s="1" t="n">
        <f aca="false">A1554+1</f>
        <v>1546</v>
      </c>
      <c r="B1555" s="2" t="s">
        <v>1214</v>
      </c>
      <c r="C1555" s="2" t="s">
        <v>1214</v>
      </c>
      <c r="D1555" s="6" t="s">
        <v>1244</v>
      </c>
      <c r="E1555" s="6"/>
      <c r="F1555" s="3" t="n">
        <v>451.58</v>
      </c>
    </row>
    <row r="1556" customFormat="false" ht="24.95" hidden="false" customHeight="true" outlineLevel="0" collapsed="false">
      <c r="A1556" s="1" t="n">
        <f aca="false">A1555+1</f>
        <v>1547</v>
      </c>
      <c r="B1556" s="2" t="s">
        <v>1214</v>
      </c>
      <c r="C1556" s="2" t="s">
        <v>1214</v>
      </c>
      <c r="D1556" s="6" t="s">
        <v>1280</v>
      </c>
      <c r="E1556" s="6"/>
      <c r="F1556" s="3" t="n">
        <v>19.04</v>
      </c>
    </row>
    <row r="1557" customFormat="false" ht="24.95" hidden="false" customHeight="true" outlineLevel="0" collapsed="false">
      <c r="A1557" s="1" t="n">
        <f aca="false">A1556+1</f>
        <v>1548</v>
      </c>
      <c r="B1557" s="2" t="s">
        <v>1214</v>
      </c>
      <c r="C1557" s="2" t="s">
        <v>1214</v>
      </c>
      <c r="D1557" s="6" t="s">
        <v>1281</v>
      </c>
      <c r="E1557" s="6"/>
      <c r="F1557" s="3" t="n">
        <v>206.17</v>
      </c>
    </row>
    <row r="1558" customFormat="false" ht="24.95" hidden="false" customHeight="true" outlineLevel="0" collapsed="false">
      <c r="A1558" s="1" t="n">
        <f aca="false">A1557+1</f>
        <v>1549</v>
      </c>
      <c r="B1558" s="2" t="s">
        <v>1214</v>
      </c>
      <c r="C1558" s="2" t="s">
        <v>1214</v>
      </c>
      <c r="D1558" s="6" t="s">
        <v>1282</v>
      </c>
      <c r="E1558" s="6"/>
      <c r="F1558" s="3" t="n">
        <v>174.22</v>
      </c>
    </row>
    <row r="1559" customFormat="false" ht="24.95" hidden="false" customHeight="true" outlineLevel="0" collapsed="false">
      <c r="A1559" s="1" t="n">
        <f aca="false">A1558+1</f>
        <v>1550</v>
      </c>
      <c r="B1559" s="2" t="s">
        <v>1214</v>
      </c>
      <c r="C1559" s="2" t="s">
        <v>1214</v>
      </c>
      <c r="D1559" s="6" t="s">
        <v>1283</v>
      </c>
      <c r="E1559" s="6"/>
      <c r="F1559" s="3" t="n">
        <v>11.08</v>
      </c>
    </row>
    <row r="1560" customFormat="false" ht="24.95" hidden="false" customHeight="true" outlineLevel="0" collapsed="false">
      <c r="A1560" s="1" t="n">
        <f aca="false">A1559+1</f>
        <v>1551</v>
      </c>
      <c r="B1560" s="2" t="s">
        <v>1214</v>
      </c>
      <c r="C1560" s="2" t="s">
        <v>1214</v>
      </c>
      <c r="D1560" s="6" t="s">
        <v>1284</v>
      </c>
      <c r="E1560" s="6"/>
      <c r="F1560" s="3" t="n">
        <v>2.01</v>
      </c>
    </row>
    <row r="1561" customFormat="false" ht="24.95" hidden="false" customHeight="true" outlineLevel="0" collapsed="false">
      <c r="A1561" s="1" t="n">
        <f aca="false">A1560+1</f>
        <v>1552</v>
      </c>
      <c r="B1561" s="2" t="s">
        <v>1214</v>
      </c>
      <c r="C1561" s="2" t="s">
        <v>1214</v>
      </c>
      <c r="D1561" s="6" t="s">
        <v>1285</v>
      </c>
      <c r="E1561" s="6"/>
      <c r="F1561" s="3" t="n">
        <v>9.33</v>
      </c>
      <c r="J1561" s="10"/>
    </row>
    <row r="1562" customFormat="false" ht="24.95" hidden="false" customHeight="true" outlineLevel="0" collapsed="false">
      <c r="A1562" s="1" t="n">
        <f aca="false">A1561+1</f>
        <v>1553</v>
      </c>
      <c r="B1562" s="2" t="s">
        <v>1286</v>
      </c>
      <c r="C1562" s="2" t="s">
        <v>1286</v>
      </c>
      <c r="D1562" s="6" t="s">
        <v>1287</v>
      </c>
      <c r="E1562" s="6"/>
      <c r="F1562" s="3" t="n">
        <v>256.92</v>
      </c>
    </row>
    <row r="1563" customFormat="false" ht="24.95" hidden="false" customHeight="true" outlineLevel="0" collapsed="false">
      <c r="A1563" s="1" t="n">
        <f aca="false">A1562+1</f>
        <v>1554</v>
      </c>
      <c r="B1563" s="2" t="s">
        <v>1286</v>
      </c>
      <c r="C1563" s="2" t="s">
        <v>1286</v>
      </c>
      <c r="D1563" s="6" t="s">
        <v>1288</v>
      </c>
      <c r="E1563" s="6"/>
      <c r="F1563" s="3" t="n">
        <v>5950</v>
      </c>
    </row>
    <row r="1564" customFormat="false" ht="24.95" hidden="false" customHeight="true" outlineLevel="0" collapsed="false">
      <c r="A1564" s="1" t="n">
        <f aca="false">A1563+1</f>
        <v>1555</v>
      </c>
      <c r="B1564" s="2" t="s">
        <v>1286</v>
      </c>
      <c r="C1564" s="2" t="s">
        <v>1286</v>
      </c>
      <c r="D1564" s="6" t="s">
        <v>1289</v>
      </c>
      <c r="E1564" s="6"/>
      <c r="F1564" s="3" t="n">
        <v>182.58</v>
      </c>
    </row>
    <row r="1565" customFormat="false" ht="24.95" hidden="false" customHeight="true" outlineLevel="0" collapsed="false">
      <c r="A1565" s="1" t="n">
        <f aca="false">A1564+1</f>
        <v>1556</v>
      </c>
      <c r="B1565" s="2" t="s">
        <v>1286</v>
      </c>
      <c r="C1565" s="2" t="s">
        <v>1286</v>
      </c>
      <c r="D1565" s="6" t="s">
        <v>1290</v>
      </c>
      <c r="E1565" s="6"/>
      <c r="F1565" s="3" t="n">
        <v>294.3</v>
      </c>
    </row>
    <row r="1566" customFormat="false" ht="24.95" hidden="false" customHeight="true" outlineLevel="0" collapsed="false">
      <c r="A1566" s="1" t="n">
        <f aca="false">A1565+1</f>
        <v>1557</v>
      </c>
      <c r="B1566" s="2" t="s">
        <v>1286</v>
      </c>
      <c r="C1566" s="2" t="s">
        <v>1286</v>
      </c>
      <c r="D1566" s="6" t="s">
        <v>1291</v>
      </c>
      <c r="E1566" s="6"/>
      <c r="F1566" s="3" t="n">
        <v>813.96</v>
      </c>
    </row>
    <row r="1567" customFormat="false" ht="24.95" hidden="false" customHeight="true" outlineLevel="0" collapsed="false">
      <c r="A1567" s="1" t="n">
        <f aca="false">A1566+1</f>
        <v>1558</v>
      </c>
      <c r="B1567" s="2" t="s">
        <v>1286</v>
      </c>
      <c r="C1567" s="2" t="s">
        <v>1286</v>
      </c>
      <c r="D1567" s="6" t="s">
        <v>1292</v>
      </c>
      <c r="E1567" s="6"/>
      <c r="F1567" s="3" t="n">
        <v>10.41</v>
      </c>
    </row>
    <row r="1568" customFormat="false" ht="24.95" hidden="false" customHeight="true" outlineLevel="0" collapsed="false">
      <c r="A1568" s="1" t="n">
        <f aca="false">A1567+1</f>
        <v>1559</v>
      </c>
      <c r="B1568" s="2" t="s">
        <v>1286</v>
      </c>
      <c r="C1568" s="2" t="s">
        <v>1286</v>
      </c>
      <c r="D1568" s="6" t="s">
        <v>1293</v>
      </c>
      <c r="E1568" s="6"/>
      <c r="F1568" s="3" t="n">
        <v>512.56</v>
      </c>
    </row>
    <row r="1569" customFormat="false" ht="24.95" hidden="false" customHeight="true" outlineLevel="0" collapsed="false">
      <c r="A1569" s="1" t="n">
        <f aca="false">A1568+1</f>
        <v>1560</v>
      </c>
      <c r="B1569" s="2" t="s">
        <v>1286</v>
      </c>
      <c r="C1569" s="2" t="s">
        <v>1286</v>
      </c>
      <c r="D1569" s="6" t="s">
        <v>1294</v>
      </c>
      <c r="E1569" s="6"/>
      <c r="F1569" s="3" t="n">
        <v>2179.91</v>
      </c>
    </row>
    <row r="1570" customFormat="false" ht="24.95" hidden="false" customHeight="true" outlineLevel="0" collapsed="false">
      <c r="A1570" s="1" t="n">
        <f aca="false">A1569+1</f>
        <v>1561</v>
      </c>
      <c r="B1570" s="2" t="s">
        <v>1286</v>
      </c>
      <c r="C1570" s="2" t="s">
        <v>1286</v>
      </c>
      <c r="D1570" s="6" t="s">
        <v>1295</v>
      </c>
      <c r="E1570" s="6"/>
      <c r="F1570" s="3" t="n">
        <v>54.76</v>
      </c>
    </row>
    <row r="1571" customFormat="false" ht="24.95" hidden="false" customHeight="true" outlineLevel="0" collapsed="false">
      <c r="A1571" s="1" t="n">
        <f aca="false">A1570+1</f>
        <v>1562</v>
      </c>
      <c r="B1571" s="2" t="s">
        <v>1286</v>
      </c>
      <c r="C1571" s="2" t="s">
        <v>1286</v>
      </c>
      <c r="D1571" s="6" t="s">
        <v>1296</v>
      </c>
      <c r="E1571" s="6"/>
      <c r="F1571" s="3" t="n">
        <v>201.23</v>
      </c>
    </row>
    <row r="1572" customFormat="false" ht="24.95" hidden="false" customHeight="true" outlineLevel="0" collapsed="false">
      <c r="A1572" s="1" t="n">
        <f aca="false">A1571+1</f>
        <v>1563</v>
      </c>
      <c r="B1572" s="2" t="s">
        <v>1286</v>
      </c>
      <c r="C1572" s="2" t="s">
        <v>1286</v>
      </c>
      <c r="D1572" s="6" t="s">
        <v>1297</v>
      </c>
      <c r="E1572" s="6"/>
      <c r="F1572" s="3" t="n">
        <v>11.08</v>
      </c>
    </row>
    <row r="1573" customFormat="false" ht="24.95" hidden="false" customHeight="true" outlineLevel="0" collapsed="false">
      <c r="A1573" s="1" t="n">
        <f aca="false">A1572+1</f>
        <v>1564</v>
      </c>
      <c r="B1573" s="2" t="s">
        <v>1286</v>
      </c>
      <c r="C1573" s="2" t="s">
        <v>1286</v>
      </c>
      <c r="D1573" s="6" t="s">
        <v>1298</v>
      </c>
      <c r="E1573" s="6"/>
      <c r="F1573" s="3" t="n">
        <v>150.01</v>
      </c>
    </row>
    <row r="1574" customFormat="false" ht="24.95" hidden="false" customHeight="true" outlineLevel="0" collapsed="false">
      <c r="A1574" s="1" t="n">
        <f aca="false">A1573+1</f>
        <v>1565</v>
      </c>
      <c r="B1574" s="2" t="s">
        <v>1286</v>
      </c>
      <c r="C1574" s="2" t="s">
        <v>1286</v>
      </c>
      <c r="D1574" s="6" t="s">
        <v>1299</v>
      </c>
      <c r="E1574" s="6"/>
      <c r="F1574" s="3" t="n">
        <v>22.04</v>
      </c>
    </row>
    <row r="1575" customFormat="false" ht="24.95" hidden="false" customHeight="true" outlineLevel="0" collapsed="false">
      <c r="A1575" s="1" t="n">
        <f aca="false">A1574+1</f>
        <v>1566</v>
      </c>
      <c r="B1575" s="2" t="s">
        <v>1286</v>
      </c>
      <c r="C1575" s="2" t="s">
        <v>1286</v>
      </c>
      <c r="D1575" s="6" t="s">
        <v>1300</v>
      </c>
      <c r="E1575" s="6"/>
      <c r="F1575" s="3" t="n">
        <v>49.85</v>
      </c>
    </row>
    <row r="1576" customFormat="false" ht="24.95" hidden="false" customHeight="true" outlineLevel="0" collapsed="false">
      <c r="A1576" s="1" t="n">
        <f aca="false">A1575+1</f>
        <v>1567</v>
      </c>
      <c r="B1576" s="2" t="s">
        <v>1286</v>
      </c>
      <c r="C1576" s="2" t="s">
        <v>1286</v>
      </c>
      <c r="D1576" s="6" t="s">
        <v>1301</v>
      </c>
      <c r="E1576" s="6"/>
      <c r="F1576" s="3" t="n">
        <v>79.37</v>
      </c>
    </row>
    <row r="1577" customFormat="false" ht="27.75" hidden="false" customHeight="true" outlineLevel="0" collapsed="false">
      <c r="A1577" s="1" t="n">
        <f aca="false">A1576+1</f>
        <v>1568</v>
      </c>
      <c r="B1577" s="2" t="s">
        <v>1286</v>
      </c>
      <c r="C1577" s="2" t="s">
        <v>1286</v>
      </c>
      <c r="D1577" s="6" t="s">
        <v>1302</v>
      </c>
      <c r="E1577" s="6"/>
      <c r="F1577" s="3" t="n">
        <v>-409.44</v>
      </c>
    </row>
    <row r="1578" customFormat="false" ht="24" hidden="false" customHeight="true" outlineLevel="0" collapsed="false">
      <c r="A1578" s="1" t="n">
        <f aca="false">A1577+1</f>
        <v>1569</v>
      </c>
      <c r="B1578" s="2" t="s">
        <v>1286</v>
      </c>
      <c r="C1578" s="2" t="s">
        <v>1286</v>
      </c>
      <c r="D1578" s="6" t="s">
        <v>1303</v>
      </c>
      <c r="E1578" s="6"/>
      <c r="F1578" s="3" t="n">
        <v>-7.82</v>
      </c>
    </row>
    <row r="1579" customFormat="false" ht="25.5" hidden="false" customHeight="true" outlineLevel="0" collapsed="false">
      <c r="A1579" s="1" t="n">
        <f aca="false">A1578+1</f>
        <v>1570</v>
      </c>
      <c r="B1579" s="2" t="s">
        <v>1286</v>
      </c>
      <c r="C1579" s="2" t="s">
        <v>1286</v>
      </c>
      <c r="D1579" s="6" t="s">
        <v>1304</v>
      </c>
      <c r="E1579" s="6"/>
      <c r="F1579" s="3" t="n">
        <v>-101.81</v>
      </c>
    </row>
    <row r="1580" customFormat="false" ht="24.95" hidden="false" customHeight="true" outlineLevel="0" collapsed="false">
      <c r="A1580" s="1" t="n">
        <f aca="false">A1579+1</f>
        <v>1571</v>
      </c>
      <c r="B1580" s="2" t="s">
        <v>1286</v>
      </c>
      <c r="C1580" s="2" t="s">
        <v>1286</v>
      </c>
      <c r="D1580" s="6" t="s">
        <v>1305</v>
      </c>
      <c r="E1580" s="6"/>
      <c r="F1580" s="3" t="n">
        <v>-7.82</v>
      </c>
    </row>
    <row r="1581" customFormat="false" ht="24.95" hidden="false" customHeight="true" outlineLevel="0" collapsed="false">
      <c r="A1581" s="1" t="n">
        <f aca="false">A1580+1</f>
        <v>1572</v>
      </c>
      <c r="B1581" s="2" t="s">
        <v>1286</v>
      </c>
      <c r="C1581" s="2" t="s">
        <v>1286</v>
      </c>
      <c r="D1581" s="6" t="s">
        <v>1306</v>
      </c>
      <c r="E1581" s="6"/>
      <c r="F1581" s="3" t="n">
        <v>-12.24</v>
      </c>
    </row>
    <row r="1582" customFormat="false" ht="24.95" hidden="false" customHeight="true" outlineLevel="0" collapsed="false">
      <c r="A1582" s="1" t="n">
        <f aca="false">A1581+1</f>
        <v>1573</v>
      </c>
      <c r="B1582" s="2" t="s">
        <v>1286</v>
      </c>
      <c r="C1582" s="2" t="s">
        <v>1286</v>
      </c>
      <c r="D1582" s="6" t="s">
        <v>1307</v>
      </c>
      <c r="E1582" s="6"/>
      <c r="F1582" s="3" t="n">
        <v>-12.24</v>
      </c>
    </row>
    <row r="1583" customFormat="false" ht="24.95" hidden="false" customHeight="true" outlineLevel="0" collapsed="false">
      <c r="A1583" s="1" t="n">
        <f aca="false">A1582+1</f>
        <v>1574</v>
      </c>
      <c r="B1583" s="2" t="s">
        <v>1286</v>
      </c>
      <c r="C1583" s="2" t="s">
        <v>1286</v>
      </c>
      <c r="D1583" s="6" t="s">
        <v>1308</v>
      </c>
      <c r="E1583" s="6"/>
      <c r="F1583" s="3" t="n">
        <v>716.22</v>
      </c>
    </row>
    <row r="1584" customFormat="false" ht="24.95" hidden="false" customHeight="true" outlineLevel="0" collapsed="false">
      <c r="A1584" s="1" t="n">
        <f aca="false">A1583+1</f>
        <v>1575</v>
      </c>
      <c r="B1584" s="2" t="s">
        <v>1286</v>
      </c>
      <c r="C1584" s="2" t="s">
        <v>1286</v>
      </c>
      <c r="D1584" s="6" t="s">
        <v>1309</v>
      </c>
      <c r="E1584" s="6"/>
      <c r="F1584" s="3" t="n">
        <v>199.4</v>
      </c>
    </row>
    <row r="1585" customFormat="false" ht="24.95" hidden="false" customHeight="true" outlineLevel="0" collapsed="false">
      <c r="A1585" s="1" t="n">
        <f aca="false">A1584+1</f>
        <v>1576</v>
      </c>
      <c r="B1585" s="2" t="s">
        <v>1286</v>
      </c>
      <c r="C1585" s="2" t="s">
        <v>1286</v>
      </c>
      <c r="D1585" s="6" t="s">
        <v>1310</v>
      </c>
      <c r="E1585" s="6"/>
      <c r="F1585" s="3" t="n">
        <v>49.85</v>
      </c>
    </row>
    <row r="1586" customFormat="false" ht="24.95" hidden="false" customHeight="true" outlineLevel="0" collapsed="false">
      <c r="A1586" s="1" t="n">
        <f aca="false">A1585+1</f>
        <v>1577</v>
      </c>
      <c r="B1586" s="2" t="s">
        <v>1286</v>
      </c>
      <c r="C1586" s="2" t="s">
        <v>1286</v>
      </c>
      <c r="D1586" s="6" t="s">
        <v>1311</v>
      </c>
      <c r="E1586" s="6"/>
      <c r="F1586" s="3" t="n">
        <v>69.04</v>
      </c>
    </row>
    <row r="1587" customFormat="false" ht="24.95" hidden="false" customHeight="true" outlineLevel="0" collapsed="false">
      <c r="A1587" s="1" t="n">
        <f aca="false">A1586+1</f>
        <v>1578</v>
      </c>
      <c r="B1587" s="2" t="s">
        <v>1286</v>
      </c>
      <c r="C1587" s="2" t="s">
        <v>1286</v>
      </c>
      <c r="D1587" s="6" t="s">
        <v>1312</v>
      </c>
      <c r="E1587" s="6"/>
      <c r="F1587" s="3" t="n">
        <v>851.82</v>
      </c>
    </row>
    <row r="1588" customFormat="false" ht="24.95" hidden="false" customHeight="true" outlineLevel="0" collapsed="false">
      <c r="A1588" s="1" t="n">
        <f aca="false">A1587+1</f>
        <v>1579</v>
      </c>
      <c r="B1588" s="2" t="s">
        <v>1286</v>
      </c>
      <c r="C1588" s="2" t="s">
        <v>1286</v>
      </c>
      <c r="D1588" s="6" t="s">
        <v>1313</v>
      </c>
      <c r="E1588" s="6"/>
      <c r="F1588" s="3" t="n">
        <v>496.79</v>
      </c>
    </row>
    <row r="1589" customFormat="false" ht="24.95" hidden="false" customHeight="true" outlineLevel="0" collapsed="false">
      <c r="A1589" s="1" t="n">
        <f aca="false">A1588+1</f>
        <v>1580</v>
      </c>
      <c r="B1589" s="2" t="s">
        <v>1286</v>
      </c>
      <c r="C1589" s="2" t="s">
        <v>1286</v>
      </c>
      <c r="D1589" s="6" t="s">
        <v>1314</v>
      </c>
      <c r="E1589" s="6"/>
      <c r="F1589" s="3" t="n">
        <v>74.57</v>
      </c>
    </row>
    <row r="1590" customFormat="false" ht="24.95" hidden="false" customHeight="true" outlineLevel="0" collapsed="false">
      <c r="A1590" s="1" t="n">
        <f aca="false">A1589+1</f>
        <v>1581</v>
      </c>
      <c r="B1590" s="2" t="s">
        <v>1286</v>
      </c>
      <c r="C1590" s="2" t="s">
        <v>1286</v>
      </c>
      <c r="D1590" s="6" t="s">
        <v>1315</v>
      </c>
      <c r="E1590" s="6"/>
      <c r="F1590" s="3" t="n">
        <v>96</v>
      </c>
    </row>
    <row r="1591" customFormat="false" ht="24.95" hidden="false" customHeight="true" outlineLevel="0" collapsed="false">
      <c r="A1591" s="1" t="n">
        <f aca="false">A1590+1</f>
        <v>1582</v>
      </c>
      <c r="B1591" s="2" t="s">
        <v>1286</v>
      </c>
      <c r="C1591" s="2" t="s">
        <v>1286</v>
      </c>
      <c r="D1591" s="6" t="s">
        <v>1316</v>
      </c>
      <c r="E1591" s="6"/>
      <c r="F1591" s="3" t="n">
        <v>77</v>
      </c>
    </row>
    <row r="1592" customFormat="false" ht="24.95" hidden="false" customHeight="true" outlineLevel="0" collapsed="false">
      <c r="A1592" s="1" t="n">
        <f aca="false">A1591+1</f>
        <v>1583</v>
      </c>
      <c r="B1592" s="2" t="s">
        <v>1286</v>
      </c>
      <c r="C1592" s="2" t="s">
        <v>1286</v>
      </c>
      <c r="D1592" s="6" t="s">
        <v>1317</v>
      </c>
      <c r="E1592" s="6"/>
      <c r="F1592" s="3" t="n">
        <v>129.22</v>
      </c>
    </row>
    <row r="1593" customFormat="false" ht="24.95" hidden="false" customHeight="true" outlineLevel="0" collapsed="false">
      <c r="A1593" s="1" t="n">
        <f aca="false">A1592+1</f>
        <v>1584</v>
      </c>
      <c r="B1593" s="2" t="s">
        <v>1286</v>
      </c>
      <c r="C1593" s="2" t="s">
        <v>1286</v>
      </c>
      <c r="D1593" s="6" t="s">
        <v>1318</v>
      </c>
      <c r="E1593" s="6"/>
      <c r="F1593" s="3" t="n">
        <v>174</v>
      </c>
    </row>
    <row r="1594" customFormat="false" ht="24.95" hidden="false" customHeight="true" outlineLevel="0" collapsed="false">
      <c r="A1594" s="1" t="n">
        <f aca="false">A1593+1</f>
        <v>1585</v>
      </c>
      <c r="B1594" s="2" t="s">
        <v>1286</v>
      </c>
      <c r="C1594" s="2" t="s">
        <v>1286</v>
      </c>
      <c r="D1594" s="6" t="s">
        <v>1319</v>
      </c>
      <c r="E1594" s="6"/>
      <c r="F1594" s="3" t="n">
        <v>83.07</v>
      </c>
    </row>
    <row r="1595" customFormat="false" ht="24.95" hidden="false" customHeight="true" outlineLevel="0" collapsed="false">
      <c r="A1595" s="1" t="n">
        <f aca="false">A1594+1</f>
        <v>1586</v>
      </c>
      <c r="B1595" s="2" t="s">
        <v>1286</v>
      </c>
      <c r="C1595" s="2" t="s">
        <v>1286</v>
      </c>
      <c r="D1595" s="6" t="s">
        <v>1320</v>
      </c>
      <c r="E1595" s="6"/>
      <c r="F1595" s="3" t="n">
        <v>60.93</v>
      </c>
    </row>
    <row r="1596" customFormat="false" ht="24.95" hidden="false" customHeight="true" outlineLevel="0" collapsed="false">
      <c r="A1596" s="1" t="n">
        <f aca="false">A1595+1</f>
        <v>1587</v>
      </c>
      <c r="B1596" s="2" t="s">
        <v>1286</v>
      </c>
      <c r="C1596" s="2" t="s">
        <v>1286</v>
      </c>
      <c r="D1596" s="6" t="s">
        <v>1321</v>
      </c>
      <c r="E1596" s="6"/>
      <c r="F1596" s="3" t="n">
        <v>73.84</v>
      </c>
    </row>
    <row r="1597" customFormat="false" ht="24.95" hidden="false" customHeight="true" outlineLevel="0" collapsed="false">
      <c r="A1597" s="1" t="n">
        <f aca="false">A1596+1</f>
        <v>1588</v>
      </c>
      <c r="B1597" s="2" t="s">
        <v>1286</v>
      </c>
      <c r="C1597" s="2" t="s">
        <v>1286</v>
      </c>
      <c r="D1597" s="6" t="s">
        <v>1322</v>
      </c>
      <c r="E1597" s="6"/>
      <c r="F1597" s="3" t="n">
        <v>73.84</v>
      </c>
    </row>
    <row r="1598" customFormat="false" ht="24.95" hidden="false" customHeight="true" outlineLevel="0" collapsed="false">
      <c r="A1598" s="1" t="n">
        <f aca="false">A1597+1</f>
        <v>1589</v>
      </c>
      <c r="B1598" s="2" t="s">
        <v>1286</v>
      </c>
      <c r="C1598" s="2" t="s">
        <v>1286</v>
      </c>
      <c r="D1598" s="6" t="s">
        <v>1323</v>
      </c>
      <c r="E1598" s="6"/>
      <c r="F1598" s="3" t="n">
        <v>204.16</v>
      </c>
    </row>
    <row r="1599" customFormat="false" ht="24.95" hidden="false" customHeight="true" outlineLevel="0" collapsed="false">
      <c r="A1599" s="1" t="n">
        <f aca="false">A1598+1</f>
        <v>1590</v>
      </c>
      <c r="B1599" s="2" t="s">
        <v>1286</v>
      </c>
      <c r="C1599" s="2" t="s">
        <v>1286</v>
      </c>
      <c r="D1599" s="6" t="s">
        <v>1323</v>
      </c>
      <c r="E1599" s="6"/>
      <c r="F1599" s="3" t="n">
        <v>1715.58</v>
      </c>
    </row>
    <row r="1600" customFormat="false" ht="24.95" hidden="false" customHeight="true" outlineLevel="0" collapsed="false">
      <c r="A1600" s="1" t="n">
        <f aca="false">A1599+1</f>
        <v>1591</v>
      </c>
      <c r="B1600" s="2" t="s">
        <v>1286</v>
      </c>
      <c r="C1600" s="2" t="s">
        <v>1286</v>
      </c>
      <c r="D1600" s="6" t="s">
        <v>1324</v>
      </c>
      <c r="E1600" s="6"/>
      <c r="F1600" s="3" t="n">
        <v>73.84</v>
      </c>
    </row>
    <row r="1601" customFormat="false" ht="24.95" hidden="false" customHeight="true" outlineLevel="0" collapsed="false">
      <c r="A1601" s="1" t="n">
        <f aca="false">A1600+1</f>
        <v>1592</v>
      </c>
      <c r="B1601" s="2" t="s">
        <v>1286</v>
      </c>
      <c r="C1601" s="2" t="s">
        <v>1286</v>
      </c>
      <c r="D1601" s="6" t="s">
        <v>1325</v>
      </c>
      <c r="E1601" s="6"/>
      <c r="F1601" s="3" t="n">
        <v>136.8</v>
      </c>
    </row>
    <row r="1602" customFormat="false" ht="24.95" hidden="false" customHeight="true" outlineLevel="0" collapsed="false">
      <c r="A1602" s="1" t="n">
        <f aca="false">A1601+1</f>
        <v>1593</v>
      </c>
      <c r="B1602" s="2" t="s">
        <v>1286</v>
      </c>
      <c r="C1602" s="2" t="s">
        <v>1286</v>
      </c>
      <c r="D1602" s="6" t="s">
        <v>1326</v>
      </c>
      <c r="E1602" s="6"/>
      <c r="F1602" s="3" t="n">
        <v>73.84</v>
      </c>
    </row>
    <row r="1603" customFormat="false" ht="24.95" hidden="false" customHeight="true" outlineLevel="0" collapsed="false">
      <c r="A1603" s="1" t="n">
        <f aca="false">A1602+1</f>
        <v>1594</v>
      </c>
      <c r="B1603" s="2" t="s">
        <v>1286</v>
      </c>
      <c r="C1603" s="2" t="s">
        <v>1286</v>
      </c>
      <c r="D1603" s="6" t="s">
        <v>1327</v>
      </c>
      <c r="E1603" s="6"/>
      <c r="F1603" s="3" t="n">
        <v>276.46</v>
      </c>
    </row>
    <row r="1604" customFormat="false" ht="24.95" hidden="false" customHeight="true" outlineLevel="0" collapsed="false">
      <c r="A1604" s="1" t="n">
        <f aca="false">A1603+1</f>
        <v>1595</v>
      </c>
      <c r="B1604" s="2" t="s">
        <v>1286</v>
      </c>
      <c r="C1604" s="2" t="s">
        <v>1286</v>
      </c>
      <c r="D1604" s="6" t="s">
        <v>1328</v>
      </c>
      <c r="E1604" s="6"/>
      <c r="F1604" s="3" t="n">
        <v>258.98</v>
      </c>
    </row>
    <row r="1605" customFormat="false" ht="24.95" hidden="false" customHeight="true" outlineLevel="0" collapsed="false">
      <c r="A1605" s="1" t="n">
        <f aca="false">A1604+1</f>
        <v>1596</v>
      </c>
      <c r="B1605" s="2" t="s">
        <v>1286</v>
      </c>
      <c r="C1605" s="2" t="s">
        <v>1286</v>
      </c>
      <c r="D1605" s="6" t="s">
        <v>1327</v>
      </c>
      <c r="E1605" s="6"/>
      <c r="F1605" s="3" t="n">
        <v>2323.16</v>
      </c>
    </row>
    <row r="1606" customFormat="false" ht="24.95" hidden="false" customHeight="true" outlineLevel="0" collapsed="false">
      <c r="A1606" s="1" t="n">
        <f aca="false">A1605+1</f>
        <v>1597</v>
      </c>
      <c r="B1606" s="2" t="s">
        <v>1286</v>
      </c>
      <c r="C1606" s="2" t="s">
        <v>1286</v>
      </c>
      <c r="D1606" s="6" t="s">
        <v>1328</v>
      </c>
      <c r="E1606" s="6"/>
      <c r="F1606" s="3" t="n">
        <v>2176.27</v>
      </c>
    </row>
    <row r="1607" customFormat="false" ht="24.95" hidden="false" customHeight="true" outlineLevel="0" collapsed="false">
      <c r="A1607" s="1" t="n">
        <f aca="false">A1606+1</f>
        <v>1598</v>
      </c>
      <c r="B1607" s="2" t="s">
        <v>1286</v>
      </c>
      <c r="C1607" s="2" t="s">
        <v>1286</v>
      </c>
      <c r="D1607" s="6" t="s">
        <v>1329</v>
      </c>
      <c r="E1607" s="6"/>
      <c r="F1607" s="3" t="n">
        <v>84.92</v>
      </c>
    </row>
    <row r="1608" customFormat="false" ht="24.95" hidden="false" customHeight="true" outlineLevel="0" collapsed="false">
      <c r="A1608" s="1" t="n">
        <f aca="false">A1607+1</f>
        <v>1599</v>
      </c>
      <c r="B1608" s="2" t="s">
        <v>1286</v>
      </c>
      <c r="C1608" s="2" t="s">
        <v>1286</v>
      </c>
      <c r="D1608" s="6" t="s">
        <v>1330</v>
      </c>
      <c r="E1608" s="6"/>
      <c r="F1608" s="3" t="n">
        <v>84.92</v>
      </c>
    </row>
    <row r="1609" customFormat="false" ht="24.95" hidden="false" customHeight="true" outlineLevel="0" collapsed="false">
      <c r="A1609" s="1" t="n">
        <f aca="false">A1608+1</f>
        <v>1600</v>
      </c>
      <c r="B1609" s="2" t="s">
        <v>1286</v>
      </c>
      <c r="C1609" s="2" t="s">
        <v>1286</v>
      </c>
      <c r="D1609" s="6" t="s">
        <v>1331</v>
      </c>
      <c r="E1609" s="6"/>
      <c r="F1609" s="3" t="n">
        <v>73.84</v>
      </c>
    </row>
    <row r="1610" customFormat="false" ht="24.95" hidden="false" customHeight="true" outlineLevel="0" collapsed="false">
      <c r="A1610" s="1" t="n">
        <f aca="false">A1609+1</f>
        <v>1601</v>
      </c>
      <c r="B1610" s="2" t="s">
        <v>1286</v>
      </c>
      <c r="C1610" s="2" t="s">
        <v>1286</v>
      </c>
      <c r="D1610" s="6" t="s">
        <v>1332</v>
      </c>
      <c r="E1610" s="6"/>
      <c r="F1610" s="3" t="n">
        <v>73.84</v>
      </c>
    </row>
    <row r="1611" customFormat="false" ht="24.95" hidden="false" customHeight="true" outlineLevel="0" collapsed="false">
      <c r="A1611" s="1" t="n">
        <f aca="false">A1610+1</f>
        <v>1602</v>
      </c>
      <c r="B1611" s="2" t="s">
        <v>1286</v>
      </c>
      <c r="C1611" s="2" t="s">
        <v>1286</v>
      </c>
      <c r="D1611" s="6" t="s">
        <v>1333</v>
      </c>
      <c r="E1611" s="6"/>
      <c r="F1611" s="3" t="n">
        <v>49.85</v>
      </c>
    </row>
    <row r="1612" customFormat="false" ht="24.95" hidden="false" customHeight="true" outlineLevel="0" collapsed="false">
      <c r="A1612" s="1" t="n">
        <f aca="false">A1611+1</f>
        <v>1603</v>
      </c>
      <c r="B1612" s="2" t="s">
        <v>1286</v>
      </c>
      <c r="C1612" s="2" t="s">
        <v>1286</v>
      </c>
      <c r="D1612" s="6" t="s">
        <v>1334</v>
      </c>
      <c r="E1612" s="6"/>
      <c r="F1612" s="3" t="n">
        <v>73.84</v>
      </c>
    </row>
    <row r="1613" customFormat="false" ht="24.95" hidden="false" customHeight="true" outlineLevel="0" collapsed="false">
      <c r="A1613" s="1" t="n">
        <f aca="false">A1612+1</f>
        <v>1604</v>
      </c>
      <c r="B1613" s="2" t="s">
        <v>1286</v>
      </c>
      <c r="C1613" s="2" t="s">
        <v>1286</v>
      </c>
      <c r="D1613" s="6" t="s">
        <v>1335</v>
      </c>
      <c r="E1613" s="6"/>
      <c r="F1613" s="3" t="n">
        <v>73.84</v>
      </c>
    </row>
    <row r="1614" customFormat="false" ht="24.95" hidden="false" customHeight="true" outlineLevel="0" collapsed="false">
      <c r="A1614" s="1" t="n">
        <f aca="false">A1613+1</f>
        <v>1605</v>
      </c>
      <c r="B1614" s="2" t="s">
        <v>1286</v>
      </c>
      <c r="C1614" s="2" t="s">
        <v>1286</v>
      </c>
      <c r="D1614" s="6" t="s">
        <v>1336</v>
      </c>
      <c r="E1614" s="6"/>
      <c r="F1614" s="3" t="n">
        <v>15.41</v>
      </c>
    </row>
    <row r="1615" customFormat="false" ht="24.95" hidden="false" customHeight="true" outlineLevel="0" collapsed="false">
      <c r="A1615" s="1" t="n">
        <f aca="false">A1614+1</f>
        <v>1606</v>
      </c>
      <c r="B1615" s="2" t="s">
        <v>1286</v>
      </c>
      <c r="C1615" s="2" t="s">
        <v>1286</v>
      </c>
      <c r="D1615" s="6" t="s">
        <v>1337</v>
      </c>
      <c r="E1615" s="6"/>
      <c r="F1615" s="3" t="n">
        <v>72.88</v>
      </c>
    </row>
    <row r="1616" customFormat="false" ht="24.95" hidden="false" customHeight="true" outlineLevel="0" collapsed="false">
      <c r="A1616" s="1" t="n">
        <f aca="false">A1615+1</f>
        <v>1607</v>
      </c>
      <c r="B1616" s="2" t="s">
        <v>1286</v>
      </c>
      <c r="C1616" s="2" t="s">
        <v>1286</v>
      </c>
      <c r="D1616" s="6" t="s">
        <v>1338</v>
      </c>
      <c r="E1616" s="6"/>
      <c r="F1616" s="3" t="n">
        <v>84.92</v>
      </c>
    </row>
    <row r="1617" customFormat="false" ht="24.95" hidden="false" customHeight="true" outlineLevel="0" collapsed="false">
      <c r="A1617" s="1" t="n">
        <f aca="false">A1616+1</f>
        <v>1608</v>
      </c>
      <c r="B1617" s="2" t="s">
        <v>1286</v>
      </c>
      <c r="C1617" s="2" t="s">
        <v>1286</v>
      </c>
      <c r="D1617" s="6" t="s">
        <v>1339</v>
      </c>
      <c r="E1617" s="6"/>
      <c r="F1617" s="3" t="n">
        <v>73.84</v>
      </c>
    </row>
    <row r="1618" customFormat="false" ht="24.95" hidden="false" customHeight="true" outlineLevel="0" collapsed="false">
      <c r="A1618" s="1" t="n">
        <f aca="false">A1617+1</f>
        <v>1609</v>
      </c>
      <c r="B1618" s="2" t="s">
        <v>1286</v>
      </c>
      <c r="C1618" s="2" t="s">
        <v>1286</v>
      </c>
      <c r="D1618" s="6" t="s">
        <v>1340</v>
      </c>
      <c r="E1618" s="6"/>
      <c r="F1618" s="3" t="n">
        <v>256.33</v>
      </c>
    </row>
    <row r="1619" customFormat="false" ht="24.95" hidden="false" customHeight="true" outlineLevel="0" collapsed="false">
      <c r="A1619" s="1" t="n">
        <f aca="false">A1618+1</f>
        <v>1610</v>
      </c>
      <c r="B1619" s="2" t="s">
        <v>1286</v>
      </c>
      <c r="C1619" s="2" t="s">
        <v>1286</v>
      </c>
      <c r="D1619" s="6" t="s">
        <v>1341</v>
      </c>
      <c r="E1619" s="6"/>
      <c r="F1619" s="3" t="n">
        <v>18.39</v>
      </c>
    </row>
    <row r="1620" customFormat="false" ht="24.95" hidden="false" customHeight="true" outlineLevel="0" collapsed="false">
      <c r="A1620" s="1" t="n">
        <f aca="false">A1619+1</f>
        <v>1611</v>
      </c>
      <c r="B1620" s="2" t="s">
        <v>1286</v>
      </c>
      <c r="C1620" s="2" t="s">
        <v>1286</v>
      </c>
      <c r="D1620" s="6" t="s">
        <v>1342</v>
      </c>
      <c r="E1620" s="6"/>
      <c r="F1620" s="3" t="n">
        <v>49.85</v>
      </c>
    </row>
    <row r="1621" customFormat="false" ht="24.95" hidden="false" customHeight="true" outlineLevel="0" collapsed="false">
      <c r="A1621" s="1" t="n">
        <f aca="false">A1620+1</f>
        <v>1612</v>
      </c>
      <c r="B1621" s="2" t="s">
        <v>1286</v>
      </c>
      <c r="C1621" s="2" t="s">
        <v>1286</v>
      </c>
      <c r="D1621" s="6" t="s">
        <v>1343</v>
      </c>
      <c r="E1621" s="6"/>
      <c r="F1621" s="3" t="n">
        <v>49.85</v>
      </c>
    </row>
    <row r="1622" customFormat="false" ht="24.95" hidden="false" customHeight="true" outlineLevel="0" collapsed="false">
      <c r="A1622" s="1" t="n">
        <f aca="false">A1621+1</f>
        <v>1613</v>
      </c>
      <c r="B1622" s="2" t="s">
        <v>1286</v>
      </c>
      <c r="C1622" s="2" t="s">
        <v>1286</v>
      </c>
      <c r="D1622" s="6" t="s">
        <v>1344</v>
      </c>
      <c r="E1622" s="6"/>
      <c r="F1622" s="3" t="n">
        <v>69.04</v>
      </c>
    </row>
    <row r="1623" customFormat="false" ht="24.95" hidden="false" customHeight="true" outlineLevel="0" collapsed="false">
      <c r="A1623" s="1" t="n">
        <f aca="false">A1622+1</f>
        <v>1614</v>
      </c>
      <c r="B1623" s="2" t="s">
        <v>1286</v>
      </c>
      <c r="C1623" s="2" t="s">
        <v>1286</v>
      </c>
      <c r="D1623" s="6" t="s">
        <v>1345</v>
      </c>
      <c r="E1623" s="6"/>
      <c r="F1623" s="3" t="n">
        <v>69.04</v>
      </c>
    </row>
    <row r="1624" customFormat="false" ht="24.95" hidden="false" customHeight="true" outlineLevel="0" collapsed="false">
      <c r="A1624" s="1" t="n">
        <f aca="false">A1623+1</f>
        <v>1615</v>
      </c>
      <c r="B1624" s="2" t="s">
        <v>1286</v>
      </c>
      <c r="C1624" s="2" t="s">
        <v>1286</v>
      </c>
      <c r="D1624" s="6" t="s">
        <v>1346</v>
      </c>
      <c r="E1624" s="6"/>
      <c r="F1624" s="3" t="n">
        <v>74.57</v>
      </c>
    </row>
    <row r="1625" customFormat="false" ht="24.95" hidden="false" customHeight="true" outlineLevel="0" collapsed="false">
      <c r="A1625" s="1" t="n">
        <f aca="false">A1624+1</f>
        <v>1616</v>
      </c>
      <c r="B1625" s="2" t="s">
        <v>1286</v>
      </c>
      <c r="C1625" s="2" t="s">
        <v>1286</v>
      </c>
      <c r="D1625" s="6" t="s">
        <v>1347</v>
      </c>
      <c r="E1625" s="6"/>
      <c r="F1625" s="3" t="n">
        <v>74.57</v>
      </c>
    </row>
    <row r="1626" customFormat="false" ht="24.95" hidden="false" customHeight="true" outlineLevel="0" collapsed="false">
      <c r="A1626" s="1" t="n">
        <f aca="false">A1625+1</f>
        <v>1617</v>
      </c>
      <c r="B1626" s="2" t="s">
        <v>1286</v>
      </c>
      <c r="C1626" s="2" t="s">
        <v>1286</v>
      </c>
      <c r="D1626" s="6" t="s">
        <v>1348</v>
      </c>
      <c r="E1626" s="6"/>
      <c r="F1626" s="3" t="n">
        <v>69.04</v>
      </c>
    </row>
    <row r="1627" customFormat="false" ht="24.95" hidden="false" customHeight="true" outlineLevel="0" collapsed="false">
      <c r="A1627" s="1" t="n">
        <f aca="false">A1626+1</f>
        <v>1618</v>
      </c>
      <c r="B1627" s="2" t="s">
        <v>1286</v>
      </c>
      <c r="C1627" s="2" t="s">
        <v>1286</v>
      </c>
      <c r="D1627" s="6" t="s">
        <v>1349</v>
      </c>
      <c r="E1627" s="6"/>
      <c r="F1627" s="3" t="n">
        <v>290</v>
      </c>
    </row>
    <row r="1628" customFormat="false" ht="24.95" hidden="false" customHeight="true" outlineLevel="0" collapsed="false">
      <c r="A1628" s="1" t="n">
        <f aca="false">A1627+1</f>
        <v>1619</v>
      </c>
      <c r="B1628" s="2" t="s">
        <v>1286</v>
      </c>
      <c r="C1628" s="2" t="s">
        <v>1286</v>
      </c>
      <c r="D1628" s="6" t="s">
        <v>1350</v>
      </c>
      <c r="E1628" s="6"/>
      <c r="F1628" s="3" t="n">
        <v>18.84</v>
      </c>
    </row>
    <row r="1629" customFormat="false" ht="24.95" hidden="false" customHeight="true" outlineLevel="0" collapsed="false">
      <c r="A1629" s="1" t="n">
        <f aca="false">A1628+1</f>
        <v>1620</v>
      </c>
      <c r="B1629" s="2" t="s">
        <v>1286</v>
      </c>
      <c r="C1629" s="2" t="s">
        <v>1286</v>
      </c>
      <c r="D1629" s="6" t="s">
        <v>1351</v>
      </c>
      <c r="E1629" s="6"/>
      <c r="F1629" s="3" t="n">
        <v>97.83</v>
      </c>
    </row>
    <row r="1630" customFormat="false" ht="24.95" hidden="false" customHeight="true" outlineLevel="0" collapsed="false">
      <c r="A1630" s="1" t="n">
        <f aca="false">A1629+1</f>
        <v>1621</v>
      </c>
      <c r="B1630" s="2" t="s">
        <v>1286</v>
      </c>
      <c r="C1630" s="2" t="s">
        <v>1286</v>
      </c>
      <c r="D1630" s="6" t="s">
        <v>1352</v>
      </c>
      <c r="E1630" s="6"/>
      <c r="F1630" s="3" t="n">
        <v>1313.33</v>
      </c>
    </row>
    <row r="1631" customFormat="false" ht="24.95" hidden="false" customHeight="true" outlineLevel="0" collapsed="false">
      <c r="A1631" s="1" t="n">
        <f aca="false">A1630+1</f>
        <v>1622</v>
      </c>
      <c r="B1631" s="2" t="s">
        <v>1286</v>
      </c>
      <c r="C1631" s="2" t="s">
        <v>1286</v>
      </c>
      <c r="D1631" s="6" t="s">
        <v>1352</v>
      </c>
      <c r="E1631" s="6"/>
      <c r="F1631" s="3" t="n">
        <v>7357.57</v>
      </c>
    </row>
    <row r="1632" customFormat="false" ht="24.95" hidden="false" customHeight="true" outlineLevel="0" collapsed="false">
      <c r="A1632" s="1" t="n">
        <f aca="false">A1631+1</f>
        <v>1623</v>
      </c>
      <c r="B1632" s="2" t="s">
        <v>1286</v>
      </c>
      <c r="C1632" s="2" t="s">
        <v>1286</v>
      </c>
      <c r="D1632" s="6" t="s">
        <v>1353</v>
      </c>
      <c r="E1632" s="6"/>
      <c r="F1632" s="3" t="n">
        <v>57.24</v>
      </c>
    </row>
    <row r="1633" customFormat="false" ht="24.95" hidden="false" customHeight="true" outlineLevel="0" collapsed="false">
      <c r="A1633" s="1" t="n">
        <f aca="false">A1632+1</f>
        <v>1624</v>
      </c>
      <c r="B1633" s="2" t="s">
        <v>1286</v>
      </c>
      <c r="C1633" s="2" t="s">
        <v>1286</v>
      </c>
      <c r="D1633" s="6" t="s">
        <v>1354</v>
      </c>
      <c r="E1633" s="6"/>
      <c r="F1633" s="3" t="n">
        <v>193</v>
      </c>
    </row>
    <row r="1634" customFormat="false" ht="24.95" hidden="false" customHeight="true" outlineLevel="0" collapsed="false">
      <c r="A1634" s="1" t="n">
        <f aca="false">A1633+1</f>
        <v>1625</v>
      </c>
      <c r="B1634" s="2" t="s">
        <v>1286</v>
      </c>
      <c r="C1634" s="2" t="s">
        <v>1286</v>
      </c>
      <c r="D1634" s="6" t="s">
        <v>1355</v>
      </c>
      <c r="E1634" s="6"/>
      <c r="F1634" s="3" t="n">
        <v>84.92</v>
      </c>
    </row>
    <row r="1635" customFormat="false" ht="24.95" hidden="false" customHeight="true" outlineLevel="0" collapsed="false">
      <c r="A1635" s="1" t="n">
        <f aca="false">A1634+1</f>
        <v>1626</v>
      </c>
      <c r="B1635" s="2" t="s">
        <v>1286</v>
      </c>
      <c r="C1635" s="2" t="s">
        <v>1286</v>
      </c>
      <c r="D1635" s="6" t="s">
        <v>1356</v>
      </c>
      <c r="E1635" s="6"/>
      <c r="F1635" s="3" t="n">
        <v>222</v>
      </c>
    </row>
    <row r="1636" customFormat="false" ht="24.95" hidden="false" customHeight="true" outlineLevel="0" collapsed="false">
      <c r="A1636" s="1" t="n">
        <f aca="false">A1635+1</f>
        <v>1627</v>
      </c>
      <c r="B1636" s="2" t="s">
        <v>1286</v>
      </c>
      <c r="C1636" s="2" t="s">
        <v>1286</v>
      </c>
      <c r="D1636" s="6" t="s">
        <v>1357</v>
      </c>
      <c r="E1636" s="6"/>
      <c r="F1636" s="3" t="n">
        <v>84.92</v>
      </c>
    </row>
    <row r="1637" customFormat="false" ht="24.95" hidden="false" customHeight="true" outlineLevel="0" collapsed="false">
      <c r="A1637" s="1" t="n">
        <f aca="false">A1636+1</f>
        <v>1628</v>
      </c>
      <c r="B1637" s="2" t="s">
        <v>1286</v>
      </c>
      <c r="C1637" s="2" t="s">
        <v>1286</v>
      </c>
      <c r="D1637" s="6" t="s">
        <v>1358</v>
      </c>
      <c r="E1637" s="6"/>
      <c r="F1637" s="3" t="n">
        <v>60.93</v>
      </c>
    </row>
    <row r="1638" customFormat="false" ht="24.95" hidden="false" customHeight="true" outlineLevel="0" collapsed="false">
      <c r="A1638" s="1" t="n">
        <f aca="false">A1637+1</f>
        <v>1629</v>
      </c>
      <c r="B1638" s="2" t="s">
        <v>1286</v>
      </c>
      <c r="C1638" s="2" t="s">
        <v>1286</v>
      </c>
      <c r="D1638" s="6" t="s">
        <v>1359</v>
      </c>
      <c r="E1638" s="6"/>
      <c r="F1638" s="3" t="n">
        <v>60.93</v>
      </c>
    </row>
    <row r="1639" customFormat="false" ht="24.95" hidden="false" customHeight="true" outlineLevel="0" collapsed="false">
      <c r="A1639" s="1" t="n">
        <f aca="false">A1638+1</f>
        <v>1630</v>
      </c>
      <c r="B1639" s="2" t="s">
        <v>1286</v>
      </c>
      <c r="C1639" s="2" t="s">
        <v>1286</v>
      </c>
      <c r="D1639" s="6" t="s">
        <v>1360</v>
      </c>
      <c r="E1639" s="6"/>
      <c r="F1639" s="3" t="n">
        <v>84.92</v>
      </c>
    </row>
    <row r="1640" customFormat="false" ht="24.95" hidden="false" customHeight="true" outlineLevel="0" collapsed="false">
      <c r="A1640" s="1" t="n">
        <f aca="false">A1639+1</f>
        <v>1631</v>
      </c>
      <c r="B1640" s="2" t="s">
        <v>1286</v>
      </c>
      <c r="C1640" s="2" t="s">
        <v>1286</v>
      </c>
      <c r="D1640" s="6" t="s">
        <v>1361</v>
      </c>
      <c r="E1640" s="6"/>
      <c r="F1640" s="3" t="n">
        <v>6.42</v>
      </c>
    </row>
    <row r="1641" customFormat="false" ht="24.95" hidden="false" customHeight="true" outlineLevel="0" collapsed="false">
      <c r="A1641" s="1" t="n">
        <f aca="false">A1640+1</f>
        <v>1632</v>
      </c>
      <c r="B1641" s="2" t="s">
        <v>1286</v>
      </c>
      <c r="C1641" s="2" t="s">
        <v>1286</v>
      </c>
      <c r="D1641" s="6" t="s">
        <v>1362</v>
      </c>
      <c r="E1641" s="6"/>
      <c r="F1641" s="3" t="n">
        <v>198.6</v>
      </c>
    </row>
    <row r="1642" customFormat="false" ht="24.95" hidden="false" customHeight="true" outlineLevel="0" collapsed="false">
      <c r="A1642" s="1" t="n">
        <f aca="false">A1641+1</f>
        <v>1633</v>
      </c>
      <c r="B1642" s="2" t="s">
        <v>1286</v>
      </c>
      <c r="C1642" s="2" t="s">
        <v>1286</v>
      </c>
      <c r="D1642" s="6" t="s">
        <v>1363</v>
      </c>
      <c r="E1642" s="6"/>
      <c r="F1642" s="3" t="n">
        <v>14.1</v>
      </c>
    </row>
    <row r="1643" customFormat="false" ht="24.95" hidden="false" customHeight="true" outlineLevel="0" collapsed="false">
      <c r="A1643" s="1" t="n">
        <f aca="false">A1642+1</f>
        <v>1634</v>
      </c>
      <c r="B1643" s="2" t="s">
        <v>1286</v>
      </c>
      <c r="C1643" s="2" t="s">
        <v>1286</v>
      </c>
      <c r="D1643" s="6" t="s">
        <v>1364</v>
      </c>
      <c r="E1643" s="6"/>
      <c r="F1643" s="3" t="n">
        <v>73.84</v>
      </c>
    </row>
    <row r="1644" customFormat="false" ht="24.95" hidden="false" customHeight="true" outlineLevel="0" collapsed="false">
      <c r="A1644" s="1" t="n">
        <f aca="false">A1643+1</f>
        <v>1635</v>
      </c>
      <c r="B1644" s="2" t="s">
        <v>1286</v>
      </c>
      <c r="C1644" s="2" t="s">
        <v>1286</v>
      </c>
      <c r="D1644" s="6" t="s">
        <v>1365</v>
      </c>
      <c r="E1644" s="6"/>
      <c r="F1644" s="3" t="n">
        <v>200</v>
      </c>
    </row>
    <row r="1645" customFormat="false" ht="24.95" hidden="false" customHeight="true" outlineLevel="0" collapsed="false">
      <c r="A1645" s="1" t="n">
        <f aca="false">A1644+1</f>
        <v>1636</v>
      </c>
      <c r="B1645" s="2" t="s">
        <v>1286</v>
      </c>
      <c r="C1645" s="2" t="s">
        <v>1286</v>
      </c>
      <c r="D1645" s="6" t="s">
        <v>1366</v>
      </c>
      <c r="E1645" s="6"/>
      <c r="F1645" s="3" t="n">
        <v>120.77</v>
      </c>
    </row>
    <row r="1646" customFormat="false" ht="24.95" hidden="false" customHeight="true" outlineLevel="0" collapsed="false">
      <c r="A1646" s="1" t="n">
        <f aca="false">A1645+1</f>
        <v>1637</v>
      </c>
      <c r="B1646" s="2" t="s">
        <v>1286</v>
      </c>
      <c r="C1646" s="2" t="s">
        <v>1286</v>
      </c>
      <c r="D1646" s="6" t="s">
        <v>1367</v>
      </c>
      <c r="E1646" s="6"/>
      <c r="F1646" s="3" t="n">
        <v>120.77</v>
      </c>
    </row>
    <row r="1647" customFormat="false" ht="24.95" hidden="false" customHeight="true" outlineLevel="0" collapsed="false">
      <c r="A1647" s="1" t="n">
        <f aca="false">A1646+1</f>
        <v>1638</v>
      </c>
      <c r="B1647" s="2" t="s">
        <v>1286</v>
      </c>
      <c r="C1647" s="2" t="s">
        <v>1286</v>
      </c>
      <c r="D1647" s="6" t="s">
        <v>1368</v>
      </c>
      <c r="E1647" s="6"/>
      <c r="F1647" s="3" t="n">
        <v>55.38</v>
      </c>
    </row>
    <row r="1648" customFormat="false" ht="24.95" hidden="false" customHeight="true" outlineLevel="0" collapsed="false">
      <c r="A1648" s="1" t="n">
        <f aca="false">A1647+1</f>
        <v>1639</v>
      </c>
      <c r="B1648" s="2" t="s">
        <v>1286</v>
      </c>
      <c r="C1648" s="2" t="s">
        <v>1286</v>
      </c>
      <c r="D1648" s="6" t="s">
        <v>1369</v>
      </c>
      <c r="E1648" s="6"/>
      <c r="F1648" s="3" t="n">
        <v>74.57</v>
      </c>
    </row>
    <row r="1649" customFormat="false" ht="24.95" hidden="false" customHeight="true" outlineLevel="0" collapsed="false">
      <c r="A1649" s="1" t="n">
        <f aca="false">A1648+1</f>
        <v>1640</v>
      </c>
      <c r="B1649" s="2" t="s">
        <v>1286</v>
      </c>
      <c r="C1649" s="2" t="s">
        <v>1286</v>
      </c>
      <c r="D1649" s="6" t="s">
        <v>1370</v>
      </c>
      <c r="E1649" s="6"/>
      <c r="F1649" s="3" t="n">
        <v>38.6</v>
      </c>
    </row>
    <row r="1650" customFormat="false" ht="24.95" hidden="false" customHeight="true" outlineLevel="0" collapsed="false">
      <c r="A1650" s="1" t="n">
        <f aca="false">A1649+1</f>
        <v>1641</v>
      </c>
      <c r="B1650" s="2" t="s">
        <v>1286</v>
      </c>
      <c r="C1650" s="2" t="s">
        <v>1286</v>
      </c>
      <c r="D1650" s="6" t="s">
        <v>1370</v>
      </c>
      <c r="E1650" s="6"/>
      <c r="F1650" s="3" t="n">
        <v>3.32</v>
      </c>
    </row>
    <row r="1651" customFormat="false" ht="24.95" hidden="false" customHeight="true" outlineLevel="0" collapsed="false">
      <c r="A1651" s="1" t="n">
        <f aca="false">A1650+1</f>
        <v>1642</v>
      </c>
      <c r="B1651" s="2" t="s">
        <v>1286</v>
      </c>
      <c r="C1651" s="2" t="s">
        <v>1286</v>
      </c>
      <c r="D1651" s="6" t="s">
        <v>1371</v>
      </c>
      <c r="E1651" s="6"/>
      <c r="F1651" s="3" t="n">
        <v>899.9</v>
      </c>
      <c r="J1651" s="10"/>
    </row>
    <row r="1652" customFormat="false" ht="24.95" hidden="false" customHeight="true" outlineLevel="0" collapsed="false">
      <c r="A1652" s="1" t="n">
        <f aca="false">A1651+1</f>
        <v>1643</v>
      </c>
      <c r="B1652" s="2" t="s">
        <v>1372</v>
      </c>
      <c r="C1652" s="2" t="s">
        <v>1372</v>
      </c>
      <c r="D1652" s="6" t="s">
        <v>1373</v>
      </c>
      <c r="E1652" s="6"/>
      <c r="F1652" s="3" t="n">
        <v>244</v>
      </c>
    </row>
    <row r="1653" customFormat="false" ht="24.95" hidden="false" customHeight="true" outlineLevel="0" collapsed="false">
      <c r="A1653" s="1" t="n">
        <f aca="false">A1652+1</f>
        <v>1644</v>
      </c>
      <c r="B1653" s="2" t="s">
        <v>1372</v>
      </c>
      <c r="C1653" s="2" t="s">
        <v>1372</v>
      </c>
      <c r="D1653" s="6" t="s">
        <v>1374</v>
      </c>
      <c r="E1653" s="6"/>
      <c r="F1653" s="3" t="n">
        <v>244</v>
      </c>
    </row>
    <row r="1654" customFormat="false" ht="24.95" hidden="false" customHeight="true" outlineLevel="0" collapsed="false">
      <c r="A1654" s="1" t="n">
        <f aca="false">A1653+1</f>
        <v>1645</v>
      </c>
      <c r="B1654" s="2" t="s">
        <v>1372</v>
      </c>
      <c r="C1654" s="2" t="s">
        <v>1372</v>
      </c>
      <c r="D1654" s="6" t="s">
        <v>1375</v>
      </c>
      <c r="E1654" s="6"/>
      <c r="F1654" s="3" t="n">
        <v>244</v>
      </c>
    </row>
    <row r="1655" customFormat="false" ht="24.95" hidden="false" customHeight="true" outlineLevel="0" collapsed="false">
      <c r="A1655" s="1" t="n">
        <f aca="false">A1654+1</f>
        <v>1646</v>
      </c>
      <c r="B1655" s="2" t="s">
        <v>1372</v>
      </c>
      <c r="C1655" s="2" t="s">
        <v>1372</v>
      </c>
      <c r="D1655" s="6" t="s">
        <v>1376</v>
      </c>
      <c r="E1655" s="6"/>
      <c r="F1655" s="3" t="n">
        <v>244</v>
      </c>
    </row>
    <row r="1656" customFormat="false" ht="24.95" hidden="false" customHeight="true" outlineLevel="0" collapsed="false">
      <c r="A1656" s="1" t="n">
        <f aca="false">A1655+1</f>
        <v>1647</v>
      </c>
      <c r="B1656" s="2" t="s">
        <v>1372</v>
      </c>
      <c r="C1656" s="2" t="s">
        <v>1372</v>
      </c>
      <c r="D1656" s="6" t="s">
        <v>1377</v>
      </c>
      <c r="E1656" s="6"/>
      <c r="F1656" s="3" t="n">
        <v>120</v>
      </c>
    </row>
    <row r="1657" customFormat="false" ht="24.95" hidden="false" customHeight="true" outlineLevel="0" collapsed="false">
      <c r="A1657" s="1" t="n">
        <f aca="false">A1656+1</f>
        <v>1648</v>
      </c>
      <c r="B1657" s="2" t="s">
        <v>1372</v>
      </c>
      <c r="C1657" s="2" t="s">
        <v>1372</v>
      </c>
      <c r="D1657" s="6" t="s">
        <v>1378</v>
      </c>
      <c r="E1657" s="6"/>
      <c r="F1657" s="3" t="n">
        <v>244</v>
      </c>
    </row>
    <row r="1658" customFormat="false" ht="24.95" hidden="false" customHeight="true" outlineLevel="0" collapsed="false">
      <c r="A1658" s="1" t="n">
        <f aca="false">A1657+1</f>
        <v>1649</v>
      </c>
      <c r="B1658" s="2" t="s">
        <v>1372</v>
      </c>
      <c r="C1658" s="2" t="s">
        <v>1372</v>
      </c>
      <c r="D1658" s="6" t="s">
        <v>1379</v>
      </c>
      <c r="E1658" s="6"/>
      <c r="F1658" s="3" t="n">
        <v>207.42</v>
      </c>
    </row>
    <row r="1659" customFormat="false" ht="24.95" hidden="false" customHeight="true" outlineLevel="0" collapsed="false">
      <c r="A1659" s="1" t="n">
        <f aca="false">A1658+1</f>
        <v>1650</v>
      </c>
      <c r="B1659" s="2" t="s">
        <v>1372</v>
      </c>
      <c r="C1659" s="2" t="s">
        <v>1372</v>
      </c>
      <c r="D1659" s="6" t="s">
        <v>1379</v>
      </c>
      <c r="E1659" s="6"/>
      <c r="F1659" s="3" t="n">
        <v>1161.98</v>
      </c>
    </row>
    <row r="1660" customFormat="false" ht="24.95" hidden="false" customHeight="true" outlineLevel="0" collapsed="false">
      <c r="A1660" s="1" t="n">
        <f aca="false">A1659+1</f>
        <v>1651</v>
      </c>
      <c r="B1660" s="2" t="s">
        <v>1372</v>
      </c>
      <c r="C1660" s="2" t="s">
        <v>1372</v>
      </c>
      <c r="D1660" s="6" t="s">
        <v>1380</v>
      </c>
      <c r="E1660" s="6"/>
      <c r="F1660" s="3" t="n">
        <v>244</v>
      </c>
    </row>
    <row r="1661" customFormat="false" ht="24.95" hidden="false" customHeight="true" outlineLevel="0" collapsed="false">
      <c r="A1661" s="1" t="n">
        <f aca="false">A1660+1</f>
        <v>1652</v>
      </c>
      <c r="B1661" s="2" t="s">
        <v>1372</v>
      </c>
      <c r="C1661" s="2" t="s">
        <v>1372</v>
      </c>
      <c r="D1661" s="6" t="s">
        <v>1381</v>
      </c>
      <c r="E1661" s="6"/>
      <c r="F1661" s="3" t="n">
        <v>320</v>
      </c>
    </row>
    <row r="1662" customFormat="false" ht="24.95" hidden="false" customHeight="true" outlineLevel="0" collapsed="false">
      <c r="A1662" s="1" t="n">
        <f aca="false">A1661+1</f>
        <v>1653</v>
      </c>
      <c r="B1662" s="2" t="s">
        <v>1372</v>
      </c>
      <c r="C1662" s="2" t="s">
        <v>1372</v>
      </c>
      <c r="D1662" s="6" t="s">
        <v>1382</v>
      </c>
      <c r="E1662" s="6"/>
      <c r="F1662" s="3" t="n">
        <v>244</v>
      </c>
    </row>
    <row r="1663" customFormat="false" ht="24.95" hidden="false" customHeight="true" outlineLevel="0" collapsed="false">
      <c r="A1663" s="1" t="n">
        <f aca="false">A1662+1</f>
        <v>1654</v>
      </c>
      <c r="B1663" s="2" t="s">
        <v>1372</v>
      </c>
      <c r="C1663" s="2" t="s">
        <v>1372</v>
      </c>
      <c r="D1663" s="6" t="s">
        <v>1383</v>
      </c>
      <c r="E1663" s="6"/>
      <c r="F1663" s="3" t="n">
        <v>503.73</v>
      </c>
    </row>
    <row r="1664" customFormat="false" ht="24.95" hidden="false" customHeight="true" outlineLevel="0" collapsed="false">
      <c r="A1664" s="1" t="n">
        <f aca="false">A1663+1</f>
        <v>1655</v>
      </c>
      <c r="B1664" s="2" t="s">
        <v>1372</v>
      </c>
      <c r="C1664" s="2" t="s">
        <v>1372</v>
      </c>
      <c r="D1664" s="6" t="s">
        <v>1383</v>
      </c>
      <c r="E1664" s="6"/>
      <c r="F1664" s="3" t="n">
        <v>2821.97</v>
      </c>
    </row>
    <row r="1665" customFormat="false" ht="24.95" hidden="false" customHeight="true" outlineLevel="0" collapsed="false">
      <c r="A1665" s="1" t="n">
        <f aca="false">A1664+1</f>
        <v>1656</v>
      </c>
      <c r="B1665" s="2" t="s">
        <v>1372</v>
      </c>
      <c r="C1665" s="2" t="s">
        <v>1372</v>
      </c>
      <c r="D1665" s="6" t="s">
        <v>1384</v>
      </c>
      <c r="E1665" s="6"/>
      <c r="F1665" s="3" t="n">
        <v>244</v>
      </c>
    </row>
    <row r="1666" customFormat="false" ht="24.95" hidden="false" customHeight="true" outlineLevel="0" collapsed="false">
      <c r="A1666" s="1" t="n">
        <f aca="false">A1665+1</f>
        <v>1657</v>
      </c>
      <c r="B1666" s="2" t="s">
        <v>1372</v>
      </c>
      <c r="C1666" s="2" t="s">
        <v>1372</v>
      </c>
      <c r="D1666" s="6" t="s">
        <v>1385</v>
      </c>
      <c r="E1666" s="6"/>
      <c r="F1666" s="3" t="n">
        <v>244</v>
      </c>
    </row>
    <row r="1667" customFormat="false" ht="24.95" hidden="false" customHeight="true" outlineLevel="0" collapsed="false">
      <c r="A1667" s="1" t="n">
        <f aca="false">A1666+1</f>
        <v>1658</v>
      </c>
      <c r="B1667" s="2" t="s">
        <v>1372</v>
      </c>
      <c r="C1667" s="2" t="s">
        <v>1372</v>
      </c>
      <c r="D1667" s="6" t="s">
        <v>1386</v>
      </c>
      <c r="E1667" s="6"/>
      <c r="F1667" s="3" t="n">
        <v>244</v>
      </c>
    </row>
    <row r="1668" customFormat="false" ht="24.95" hidden="false" customHeight="true" outlineLevel="0" collapsed="false">
      <c r="A1668" s="1" t="n">
        <f aca="false">A1667+1</f>
        <v>1659</v>
      </c>
      <c r="B1668" s="2" t="s">
        <v>1372</v>
      </c>
      <c r="C1668" s="2" t="s">
        <v>1372</v>
      </c>
      <c r="D1668" s="6" t="s">
        <v>1387</v>
      </c>
      <c r="E1668" s="6"/>
      <c r="F1668" s="3" t="n">
        <v>244</v>
      </c>
    </row>
    <row r="1669" customFormat="false" ht="24.95" hidden="false" customHeight="true" outlineLevel="0" collapsed="false">
      <c r="A1669" s="1" t="n">
        <f aca="false">A1668+1</f>
        <v>1660</v>
      </c>
      <c r="B1669" s="2" t="s">
        <v>1372</v>
      </c>
      <c r="C1669" s="2" t="s">
        <v>1372</v>
      </c>
      <c r="D1669" s="6" t="s">
        <v>1388</v>
      </c>
      <c r="E1669" s="6"/>
      <c r="F1669" s="3" t="n">
        <v>244</v>
      </c>
    </row>
    <row r="1670" customFormat="false" ht="24.95" hidden="false" customHeight="true" outlineLevel="0" collapsed="false">
      <c r="A1670" s="1" t="n">
        <f aca="false">A1669+1</f>
        <v>1661</v>
      </c>
      <c r="B1670" s="2" t="s">
        <v>1372</v>
      </c>
      <c r="C1670" s="2" t="s">
        <v>1372</v>
      </c>
      <c r="D1670" s="6" t="s">
        <v>1389</v>
      </c>
      <c r="E1670" s="6"/>
      <c r="F1670" s="3" t="n">
        <v>120</v>
      </c>
    </row>
    <row r="1671" customFormat="false" ht="24.95" hidden="false" customHeight="true" outlineLevel="0" collapsed="false">
      <c r="A1671" s="1" t="n">
        <f aca="false">A1670+1</f>
        <v>1662</v>
      </c>
      <c r="B1671" s="2" t="s">
        <v>1372</v>
      </c>
      <c r="C1671" s="2" t="s">
        <v>1372</v>
      </c>
      <c r="D1671" s="6" t="s">
        <v>1390</v>
      </c>
      <c r="E1671" s="6"/>
      <c r="F1671" s="3" t="n">
        <v>244</v>
      </c>
    </row>
    <row r="1672" customFormat="false" ht="24.95" hidden="false" customHeight="true" outlineLevel="0" collapsed="false">
      <c r="A1672" s="1" t="n">
        <f aca="false">A1671+1</f>
        <v>1663</v>
      </c>
      <c r="B1672" s="2" t="s">
        <v>1372</v>
      </c>
      <c r="C1672" s="2" t="s">
        <v>1372</v>
      </c>
      <c r="D1672" s="6" t="s">
        <v>1391</v>
      </c>
      <c r="E1672" s="6"/>
      <c r="F1672" s="3" t="n">
        <v>266.68</v>
      </c>
    </row>
    <row r="1673" customFormat="false" ht="24.95" hidden="false" customHeight="true" outlineLevel="0" collapsed="false">
      <c r="A1673" s="1" t="n">
        <f aca="false">A1672+1</f>
        <v>1664</v>
      </c>
      <c r="B1673" s="2" t="s">
        <v>1372</v>
      </c>
      <c r="C1673" s="2" t="s">
        <v>1372</v>
      </c>
      <c r="D1673" s="6" t="s">
        <v>1391</v>
      </c>
      <c r="E1673" s="6"/>
      <c r="F1673" s="3" t="n">
        <v>1494.02</v>
      </c>
    </row>
    <row r="1674" customFormat="false" ht="24.95" hidden="false" customHeight="true" outlineLevel="0" collapsed="false">
      <c r="A1674" s="1" t="n">
        <f aca="false">A1673+1</f>
        <v>1665</v>
      </c>
      <c r="B1674" s="2" t="s">
        <v>1372</v>
      </c>
      <c r="C1674" s="2" t="s">
        <v>1372</v>
      </c>
      <c r="D1674" s="6" t="s">
        <v>1392</v>
      </c>
      <c r="E1674" s="6"/>
      <c r="F1674" s="3" t="n">
        <v>120</v>
      </c>
    </row>
    <row r="1675" customFormat="false" ht="24.95" hidden="false" customHeight="true" outlineLevel="0" collapsed="false">
      <c r="A1675" s="1" t="n">
        <f aca="false">A1674+1</f>
        <v>1666</v>
      </c>
      <c r="B1675" s="2" t="s">
        <v>1372</v>
      </c>
      <c r="C1675" s="2" t="s">
        <v>1372</v>
      </c>
      <c r="D1675" s="6" t="s">
        <v>1393</v>
      </c>
      <c r="E1675" s="6"/>
      <c r="F1675" s="3" t="n">
        <v>244</v>
      </c>
    </row>
    <row r="1676" customFormat="false" ht="24.95" hidden="false" customHeight="true" outlineLevel="0" collapsed="false">
      <c r="A1676" s="1" t="n">
        <f aca="false">A1675+1</f>
        <v>1667</v>
      </c>
      <c r="B1676" s="2" t="s">
        <v>1372</v>
      </c>
      <c r="C1676" s="2" t="s">
        <v>1372</v>
      </c>
      <c r="D1676" s="6" t="s">
        <v>1394</v>
      </c>
      <c r="E1676" s="6"/>
      <c r="F1676" s="3" t="n">
        <v>266.68</v>
      </c>
    </row>
    <row r="1677" customFormat="false" ht="24.95" hidden="false" customHeight="true" outlineLevel="0" collapsed="false">
      <c r="A1677" s="1" t="n">
        <f aca="false">A1676+1</f>
        <v>1668</v>
      </c>
      <c r="B1677" s="2" t="s">
        <v>1372</v>
      </c>
      <c r="C1677" s="2" t="s">
        <v>1372</v>
      </c>
      <c r="D1677" s="6" t="s">
        <v>1394</v>
      </c>
      <c r="E1677" s="6"/>
      <c r="F1677" s="3" t="n">
        <v>1494.02</v>
      </c>
    </row>
    <row r="1678" customFormat="false" ht="24.95" hidden="false" customHeight="true" outlineLevel="0" collapsed="false">
      <c r="A1678" s="1" t="n">
        <f aca="false">A1677+1</f>
        <v>1669</v>
      </c>
      <c r="B1678" s="2" t="s">
        <v>1372</v>
      </c>
      <c r="C1678" s="2" t="s">
        <v>1372</v>
      </c>
      <c r="D1678" s="6" t="s">
        <v>1395</v>
      </c>
      <c r="E1678" s="6"/>
      <c r="F1678" s="3" t="n">
        <v>160.01</v>
      </c>
    </row>
    <row r="1679" customFormat="false" ht="24.95" hidden="false" customHeight="true" outlineLevel="0" collapsed="false">
      <c r="A1679" s="1" t="n">
        <f aca="false">A1678+1</f>
        <v>1670</v>
      </c>
      <c r="B1679" s="2" t="s">
        <v>1372</v>
      </c>
      <c r="C1679" s="2" t="s">
        <v>1372</v>
      </c>
      <c r="D1679" s="6" t="s">
        <v>1395</v>
      </c>
      <c r="E1679" s="6"/>
      <c r="F1679" s="3" t="n">
        <v>896.39</v>
      </c>
      <c r="J1679" s="10"/>
    </row>
    <row r="1680" customFormat="false" ht="24.95" hidden="false" customHeight="true" outlineLevel="0" collapsed="false">
      <c r="A1680" s="1" t="n">
        <f aca="false">A1679+1</f>
        <v>1671</v>
      </c>
      <c r="B1680" s="2" t="s">
        <v>1396</v>
      </c>
      <c r="C1680" s="2" t="s">
        <v>1396</v>
      </c>
      <c r="D1680" s="6" t="s">
        <v>1397</v>
      </c>
      <c r="E1680" s="6"/>
      <c r="F1680" s="3" t="n">
        <v>476.4</v>
      </c>
    </row>
    <row r="1681" customFormat="false" ht="24.95" hidden="false" customHeight="true" outlineLevel="0" collapsed="false">
      <c r="A1681" s="1" t="n">
        <f aca="false">A1680+1</f>
        <v>1672</v>
      </c>
      <c r="B1681" s="2" t="s">
        <v>1396</v>
      </c>
      <c r="C1681" s="2" t="s">
        <v>1396</v>
      </c>
      <c r="D1681" s="6" t="s">
        <v>1398</v>
      </c>
      <c r="E1681" s="6"/>
      <c r="F1681" s="3" t="n">
        <v>127</v>
      </c>
    </row>
    <row r="1682" customFormat="false" ht="24.95" hidden="false" customHeight="true" outlineLevel="0" collapsed="false">
      <c r="A1682" s="1" t="n">
        <f aca="false">A1681+1</f>
        <v>1673</v>
      </c>
      <c r="B1682" s="2" t="s">
        <v>1396</v>
      </c>
      <c r="C1682" s="2" t="s">
        <v>1396</v>
      </c>
      <c r="D1682" s="6" t="s">
        <v>1399</v>
      </c>
      <c r="E1682" s="6"/>
      <c r="F1682" s="3" t="n">
        <v>890.47</v>
      </c>
    </row>
    <row r="1683" customFormat="false" ht="24.95" hidden="false" customHeight="true" outlineLevel="0" collapsed="false">
      <c r="A1683" s="1" t="n">
        <f aca="false">A1682+1</f>
        <v>1674</v>
      </c>
      <c r="B1683" s="2" t="s">
        <v>1396</v>
      </c>
      <c r="C1683" s="2" t="s">
        <v>1396</v>
      </c>
      <c r="D1683" s="6" t="s">
        <v>1400</v>
      </c>
      <c r="E1683" s="6"/>
      <c r="F1683" s="3" t="n">
        <v>3419.62</v>
      </c>
    </row>
    <row r="1684" customFormat="false" ht="24.95" hidden="false" customHeight="true" outlineLevel="0" collapsed="false">
      <c r="A1684" s="1" t="n">
        <f aca="false">A1683+1</f>
        <v>1675</v>
      </c>
      <c r="B1684" s="2" t="s">
        <v>1396</v>
      </c>
      <c r="C1684" s="2" t="s">
        <v>1396</v>
      </c>
      <c r="D1684" s="6" t="s">
        <v>1401</v>
      </c>
      <c r="E1684" s="6"/>
      <c r="F1684" s="3" t="n">
        <v>290.45</v>
      </c>
    </row>
    <row r="1685" customFormat="false" ht="24.95" hidden="false" customHeight="true" outlineLevel="0" collapsed="false">
      <c r="A1685" s="1" t="n">
        <f aca="false">A1684+1</f>
        <v>1676</v>
      </c>
      <c r="B1685" s="2" t="s">
        <v>1396</v>
      </c>
      <c r="C1685" s="2" t="s">
        <v>1396</v>
      </c>
      <c r="D1685" s="6" t="s">
        <v>1402</v>
      </c>
      <c r="E1685" s="6"/>
      <c r="F1685" s="3" t="n">
        <v>92.75</v>
      </c>
    </row>
    <row r="1686" customFormat="false" ht="24.95" hidden="false" customHeight="true" outlineLevel="0" collapsed="false">
      <c r="A1686" s="1" t="n">
        <f aca="false">A1685+1</f>
        <v>1677</v>
      </c>
      <c r="B1686" s="2" t="s">
        <v>1396</v>
      </c>
      <c r="C1686" s="2" t="s">
        <v>1396</v>
      </c>
      <c r="D1686" s="6" t="s">
        <v>1402</v>
      </c>
      <c r="E1686" s="6"/>
      <c r="F1686" s="3" t="n">
        <v>519.57</v>
      </c>
    </row>
    <row r="1687" customFormat="false" ht="24.95" hidden="false" customHeight="true" outlineLevel="0" collapsed="false">
      <c r="A1687" s="1" t="n">
        <f aca="false">A1686+1</f>
        <v>1678</v>
      </c>
      <c r="B1687" s="2" t="s">
        <v>1396</v>
      </c>
      <c r="C1687" s="2" t="s">
        <v>1396</v>
      </c>
      <c r="D1687" s="6" t="s">
        <v>1403</v>
      </c>
      <c r="E1687" s="6"/>
      <c r="F1687" s="3" t="n">
        <v>1441.5</v>
      </c>
    </row>
    <row r="1688" customFormat="false" ht="24.95" hidden="false" customHeight="true" outlineLevel="0" collapsed="false">
      <c r="A1688" s="1" t="n">
        <f aca="false">A1687+1</f>
        <v>1679</v>
      </c>
      <c r="B1688" s="2" t="s">
        <v>1396</v>
      </c>
      <c r="C1688" s="2" t="s">
        <v>1396</v>
      </c>
      <c r="D1688" s="6" t="s">
        <v>1404</v>
      </c>
      <c r="E1688" s="6"/>
      <c r="F1688" s="3" t="n">
        <v>236.62</v>
      </c>
    </row>
    <row r="1689" customFormat="false" ht="24.95" hidden="false" customHeight="true" outlineLevel="0" collapsed="false">
      <c r="A1689" s="1" t="n">
        <f aca="false">A1688+1</f>
        <v>1680</v>
      </c>
      <c r="B1689" s="2" t="s">
        <v>1396</v>
      </c>
      <c r="C1689" s="2" t="s">
        <v>1396</v>
      </c>
      <c r="D1689" s="6" t="s">
        <v>1404</v>
      </c>
      <c r="E1689" s="6"/>
      <c r="F1689" s="3" t="n">
        <v>1350.48</v>
      </c>
    </row>
    <row r="1690" customFormat="false" ht="24.95" hidden="false" customHeight="true" outlineLevel="0" collapsed="false">
      <c r="A1690" s="1" t="n">
        <f aca="false">A1689+1</f>
        <v>1681</v>
      </c>
      <c r="B1690" s="2" t="s">
        <v>1396</v>
      </c>
      <c r="C1690" s="2" t="s">
        <v>1396</v>
      </c>
      <c r="D1690" s="6" t="s">
        <v>1405</v>
      </c>
      <c r="E1690" s="6"/>
      <c r="F1690" s="3" t="n">
        <v>49.05</v>
      </c>
    </row>
    <row r="1691" customFormat="false" ht="24.95" hidden="false" customHeight="true" outlineLevel="0" collapsed="false">
      <c r="A1691" s="1" t="n">
        <f aca="false">A1690+1</f>
        <v>1682</v>
      </c>
      <c r="B1691" s="2" t="s">
        <v>1396</v>
      </c>
      <c r="C1691" s="2" t="s">
        <v>1396</v>
      </c>
      <c r="D1691" s="6" t="s">
        <v>1406</v>
      </c>
      <c r="E1691" s="6"/>
      <c r="F1691" s="3" t="n">
        <v>50</v>
      </c>
    </row>
    <row r="1692" customFormat="false" ht="24.95" hidden="false" customHeight="true" outlineLevel="0" collapsed="false">
      <c r="A1692" s="1" t="n">
        <f aca="false">A1691+1</f>
        <v>1683</v>
      </c>
      <c r="B1692" s="2" t="s">
        <v>1396</v>
      </c>
      <c r="C1692" s="2" t="s">
        <v>1396</v>
      </c>
      <c r="D1692" s="6" t="s">
        <v>1407</v>
      </c>
      <c r="E1692" s="6"/>
      <c r="F1692" s="3" t="n">
        <v>204.45</v>
      </c>
    </row>
    <row r="1693" customFormat="false" ht="24.95" hidden="false" customHeight="true" outlineLevel="0" collapsed="false">
      <c r="A1693" s="1" t="n">
        <f aca="false">A1692+1</f>
        <v>1684</v>
      </c>
      <c r="B1693" s="2" t="s">
        <v>1396</v>
      </c>
      <c r="C1693" s="2" t="s">
        <v>1396</v>
      </c>
      <c r="D1693" s="6" t="s">
        <v>1407</v>
      </c>
      <c r="E1693" s="6"/>
      <c r="F1693" s="3" t="n">
        <v>1718.1</v>
      </c>
    </row>
    <row r="1694" customFormat="false" ht="24.95" hidden="false" customHeight="true" outlineLevel="0" collapsed="false">
      <c r="A1694" s="1" t="n">
        <f aca="false">A1693+1</f>
        <v>1685</v>
      </c>
      <c r="B1694" s="2" t="s">
        <v>1396</v>
      </c>
      <c r="C1694" s="2" t="s">
        <v>1396</v>
      </c>
      <c r="D1694" s="6" t="s">
        <v>1408</v>
      </c>
      <c r="E1694" s="6"/>
      <c r="F1694" s="3" t="n">
        <v>156.65</v>
      </c>
    </row>
    <row r="1695" customFormat="false" ht="24.95" hidden="false" customHeight="true" outlineLevel="0" collapsed="false">
      <c r="A1695" s="1" t="n">
        <f aca="false">A1694+1</f>
        <v>1686</v>
      </c>
      <c r="B1695" s="2" t="s">
        <v>1396</v>
      </c>
      <c r="C1695" s="2" t="s">
        <v>1396</v>
      </c>
      <c r="D1695" s="6" t="s">
        <v>1409</v>
      </c>
      <c r="E1695" s="6"/>
      <c r="F1695" s="3" t="n">
        <v>278.75</v>
      </c>
    </row>
    <row r="1696" customFormat="false" ht="24.95" hidden="false" customHeight="true" outlineLevel="0" collapsed="false">
      <c r="A1696" s="1" t="n">
        <f aca="false">A1695+1</f>
        <v>1687</v>
      </c>
      <c r="B1696" s="2" t="s">
        <v>1396</v>
      </c>
      <c r="C1696" s="2" t="s">
        <v>1396</v>
      </c>
      <c r="D1696" s="6" t="s">
        <v>1410</v>
      </c>
      <c r="E1696" s="6"/>
      <c r="F1696" s="3" t="n">
        <v>50.34</v>
      </c>
    </row>
    <row r="1697" customFormat="false" ht="24.95" hidden="false" customHeight="true" outlineLevel="0" collapsed="false">
      <c r="A1697" s="1" t="n">
        <f aca="false">A1696+1</f>
        <v>1688</v>
      </c>
      <c r="B1697" s="2" t="s">
        <v>1396</v>
      </c>
      <c r="C1697" s="2" t="s">
        <v>1396</v>
      </c>
      <c r="D1697" s="6" t="s">
        <v>1411</v>
      </c>
      <c r="E1697" s="6"/>
      <c r="F1697" s="3" t="n">
        <v>540</v>
      </c>
    </row>
    <row r="1698" customFormat="false" ht="24.95" hidden="false" customHeight="true" outlineLevel="0" collapsed="false">
      <c r="A1698" s="1" t="n">
        <f aca="false">A1697+1</f>
        <v>1689</v>
      </c>
      <c r="B1698" s="2" t="s">
        <v>1396</v>
      </c>
      <c r="C1698" s="2" t="s">
        <v>1396</v>
      </c>
      <c r="D1698" s="6" t="s">
        <v>1412</v>
      </c>
      <c r="E1698" s="6"/>
      <c r="F1698" s="3" t="n">
        <v>126.7</v>
      </c>
    </row>
    <row r="1699" customFormat="false" ht="24.95" hidden="false" customHeight="true" outlineLevel="0" collapsed="false">
      <c r="A1699" s="1" t="n">
        <f aca="false">A1698+1</f>
        <v>1690</v>
      </c>
      <c r="B1699" s="2" t="s">
        <v>1396</v>
      </c>
      <c r="C1699" s="2" t="s">
        <v>1396</v>
      </c>
      <c r="D1699" s="6" t="s">
        <v>1412</v>
      </c>
      <c r="E1699" s="6"/>
      <c r="F1699" s="3" t="n">
        <v>1089.67</v>
      </c>
    </row>
    <row r="1700" customFormat="false" ht="24.95" hidden="false" customHeight="true" outlineLevel="0" collapsed="false">
      <c r="A1700" s="1" t="n">
        <f aca="false">A1699+1</f>
        <v>1691</v>
      </c>
      <c r="B1700" s="2" t="s">
        <v>1396</v>
      </c>
      <c r="C1700" s="2" t="s">
        <v>1396</v>
      </c>
      <c r="D1700" s="6" t="s">
        <v>1413</v>
      </c>
      <c r="E1700" s="6"/>
      <c r="F1700" s="3" t="n">
        <v>55.43</v>
      </c>
    </row>
    <row r="1701" customFormat="false" ht="24.95" hidden="false" customHeight="true" outlineLevel="0" collapsed="false">
      <c r="A1701" s="1" t="n">
        <f aca="false">A1700+1</f>
        <v>1692</v>
      </c>
      <c r="B1701" s="2" t="s">
        <v>1396</v>
      </c>
      <c r="C1701" s="2" t="s">
        <v>1396</v>
      </c>
      <c r="D1701" s="6" t="s">
        <v>1414</v>
      </c>
      <c r="E1701" s="6"/>
      <c r="F1701" s="3" t="n">
        <v>11.66</v>
      </c>
      <c r="J1701" s="10"/>
    </row>
    <row r="1702" customFormat="false" ht="24.95" hidden="false" customHeight="true" outlineLevel="0" collapsed="false">
      <c r="A1702" s="1" t="n">
        <f aca="false">A1701+1</f>
        <v>1693</v>
      </c>
      <c r="B1702" s="2" t="s">
        <v>1415</v>
      </c>
      <c r="C1702" s="2" t="s">
        <v>1415</v>
      </c>
      <c r="D1702" s="6" t="s">
        <v>1416</v>
      </c>
      <c r="E1702" s="6"/>
      <c r="F1702" s="3" t="n">
        <v>3073.62</v>
      </c>
    </row>
    <row r="1703" customFormat="false" ht="24.95" hidden="false" customHeight="true" outlineLevel="0" collapsed="false">
      <c r="A1703" s="1" t="n">
        <f aca="false">A1702+1</f>
        <v>1694</v>
      </c>
      <c r="B1703" s="2" t="s">
        <v>1415</v>
      </c>
      <c r="C1703" s="2" t="s">
        <v>1415</v>
      </c>
      <c r="D1703" s="6" t="s">
        <v>1417</v>
      </c>
      <c r="E1703" s="6"/>
      <c r="F1703" s="3" t="n">
        <v>6695</v>
      </c>
    </row>
    <row r="1704" customFormat="false" ht="24.95" hidden="false" customHeight="true" outlineLevel="0" collapsed="false">
      <c r="A1704" s="1" t="n">
        <f aca="false">A1703+1</f>
        <v>1695</v>
      </c>
      <c r="B1704" s="2" t="s">
        <v>1415</v>
      </c>
      <c r="C1704" s="2" t="s">
        <v>1415</v>
      </c>
      <c r="D1704" s="6" t="s">
        <v>1418</v>
      </c>
      <c r="E1704" s="6"/>
      <c r="F1704" s="3" t="n">
        <v>66.64</v>
      </c>
    </row>
    <row r="1705" customFormat="false" ht="24.95" hidden="false" customHeight="true" outlineLevel="0" collapsed="false">
      <c r="A1705" s="1" t="n">
        <f aca="false">A1704+1</f>
        <v>1696</v>
      </c>
      <c r="B1705" s="2" t="s">
        <v>1415</v>
      </c>
      <c r="C1705" s="2" t="s">
        <v>1415</v>
      </c>
      <c r="D1705" s="6" t="s">
        <v>1419</v>
      </c>
      <c r="E1705" s="6"/>
      <c r="F1705" s="3" t="n">
        <v>138.65</v>
      </c>
    </row>
    <row r="1706" customFormat="false" ht="24.95" hidden="false" customHeight="true" outlineLevel="0" collapsed="false">
      <c r="A1706" s="1" t="n">
        <f aca="false">A1705+1</f>
        <v>1697</v>
      </c>
      <c r="B1706" s="2" t="s">
        <v>1415</v>
      </c>
      <c r="C1706" s="2" t="s">
        <v>1415</v>
      </c>
      <c r="D1706" s="6" t="s">
        <v>1420</v>
      </c>
      <c r="E1706" s="6"/>
      <c r="F1706" s="3" t="n">
        <v>78.26</v>
      </c>
    </row>
    <row r="1707" customFormat="false" ht="24.95" hidden="false" customHeight="true" outlineLevel="0" collapsed="false">
      <c r="A1707" s="1" t="n">
        <f aca="false">A1706+1</f>
        <v>1698</v>
      </c>
      <c r="B1707" s="2" t="s">
        <v>1415</v>
      </c>
      <c r="C1707" s="2" t="s">
        <v>1415</v>
      </c>
      <c r="D1707" s="6" t="s">
        <v>1421</v>
      </c>
      <c r="E1707" s="6"/>
      <c r="F1707" s="3" t="n">
        <v>1501.98</v>
      </c>
    </row>
    <row r="1708" customFormat="false" ht="24.95" hidden="false" customHeight="true" outlineLevel="0" collapsed="false">
      <c r="A1708" s="1" t="n">
        <f aca="false">A1707+1</f>
        <v>1699</v>
      </c>
      <c r="B1708" s="2" t="s">
        <v>1415</v>
      </c>
      <c r="C1708" s="2" t="s">
        <v>1415</v>
      </c>
      <c r="D1708" s="6" t="s">
        <v>1422</v>
      </c>
      <c r="E1708" s="6"/>
      <c r="F1708" s="3" t="n">
        <v>280.97</v>
      </c>
    </row>
    <row r="1709" customFormat="false" ht="24.95" hidden="false" customHeight="true" outlineLevel="0" collapsed="false">
      <c r="A1709" s="1" t="n">
        <f aca="false">A1708+1</f>
        <v>1700</v>
      </c>
      <c r="B1709" s="2" t="s">
        <v>1415</v>
      </c>
      <c r="C1709" s="2" t="s">
        <v>1415</v>
      </c>
      <c r="D1709" s="6" t="s">
        <v>1423</v>
      </c>
      <c r="E1709" s="6"/>
      <c r="F1709" s="3" t="n">
        <v>3.85</v>
      </c>
    </row>
    <row r="1710" customFormat="false" ht="24.95" hidden="false" customHeight="true" outlineLevel="0" collapsed="false">
      <c r="A1710" s="1" t="n">
        <f aca="false">A1709+1</f>
        <v>1701</v>
      </c>
      <c r="B1710" s="2" t="s">
        <v>1415</v>
      </c>
      <c r="C1710" s="2" t="s">
        <v>1415</v>
      </c>
      <c r="D1710" s="6" t="s">
        <v>1424</v>
      </c>
      <c r="E1710" s="6"/>
      <c r="F1710" s="3" t="n">
        <v>189.92</v>
      </c>
    </row>
    <row r="1711" customFormat="false" ht="24.95" hidden="false" customHeight="true" outlineLevel="0" collapsed="false">
      <c r="A1711" s="1" t="n">
        <f aca="false">A1710+1</f>
        <v>1702</v>
      </c>
      <c r="B1711" s="2" t="s">
        <v>1415</v>
      </c>
      <c r="C1711" s="2" t="s">
        <v>1415</v>
      </c>
      <c r="D1711" s="6" t="s">
        <v>1424</v>
      </c>
      <c r="E1711" s="6"/>
      <c r="F1711" s="3" t="n">
        <v>663.98</v>
      </c>
    </row>
    <row r="1712" customFormat="false" ht="24.95" hidden="false" customHeight="true" outlineLevel="0" collapsed="false">
      <c r="A1712" s="1" t="n">
        <f aca="false">A1711+1</f>
        <v>1703</v>
      </c>
      <c r="B1712" s="2" t="s">
        <v>1415</v>
      </c>
      <c r="C1712" s="2" t="s">
        <v>1415</v>
      </c>
      <c r="D1712" s="6" t="s">
        <v>1425</v>
      </c>
      <c r="E1712" s="6"/>
      <c r="F1712" s="3" t="n">
        <v>97.78</v>
      </c>
    </row>
    <row r="1713" customFormat="false" ht="24.95" hidden="false" customHeight="true" outlineLevel="0" collapsed="false">
      <c r="A1713" s="1" t="n">
        <f aca="false">A1712+1</f>
        <v>1704</v>
      </c>
      <c r="B1713" s="2" t="s">
        <v>1415</v>
      </c>
      <c r="C1713" s="2" t="s">
        <v>1415</v>
      </c>
      <c r="D1713" s="6" t="s">
        <v>1425</v>
      </c>
      <c r="E1713" s="6"/>
      <c r="F1713" s="3" t="n">
        <v>821.72</v>
      </c>
    </row>
    <row r="1714" customFormat="false" ht="24.95" hidden="false" customHeight="true" outlineLevel="0" collapsed="false">
      <c r="A1714" s="1" t="n">
        <f aca="false">A1713+1</f>
        <v>1705</v>
      </c>
      <c r="B1714" s="2" t="s">
        <v>1415</v>
      </c>
      <c r="C1714" s="2" t="s">
        <v>1415</v>
      </c>
      <c r="D1714" s="6" t="s">
        <v>1426</v>
      </c>
      <c r="E1714" s="6"/>
      <c r="F1714" s="3" t="n">
        <v>279.13</v>
      </c>
    </row>
    <row r="1715" customFormat="false" ht="24.95" hidden="false" customHeight="true" outlineLevel="0" collapsed="false">
      <c r="A1715" s="1" t="n">
        <f aca="false">A1714+1</f>
        <v>1706</v>
      </c>
      <c r="B1715" s="2" t="s">
        <v>1415</v>
      </c>
      <c r="C1715" s="2" t="s">
        <v>1415</v>
      </c>
      <c r="D1715" s="6" t="s">
        <v>1426</v>
      </c>
      <c r="E1715" s="6"/>
      <c r="F1715" s="3" t="n">
        <v>2262.57</v>
      </c>
    </row>
    <row r="1716" customFormat="false" ht="24.95" hidden="false" customHeight="true" outlineLevel="0" collapsed="false">
      <c r="A1716" s="1" t="n">
        <f aca="false">A1715+1</f>
        <v>1707</v>
      </c>
      <c r="B1716" s="2" t="s">
        <v>1415</v>
      </c>
      <c r="C1716" s="2" t="s">
        <v>1415</v>
      </c>
      <c r="D1716" s="6" t="s">
        <v>1427</v>
      </c>
      <c r="E1716" s="6"/>
      <c r="F1716" s="3" t="n">
        <v>181.03</v>
      </c>
    </row>
    <row r="1717" customFormat="false" ht="24.95" hidden="false" customHeight="true" outlineLevel="0" collapsed="false">
      <c r="A1717" s="1" t="n">
        <f aca="false">A1716+1</f>
        <v>1708</v>
      </c>
      <c r="B1717" s="2" t="s">
        <v>1415</v>
      </c>
      <c r="C1717" s="2" t="s">
        <v>1415</v>
      </c>
      <c r="D1717" s="6" t="s">
        <v>1427</v>
      </c>
      <c r="E1717" s="6"/>
      <c r="F1717" s="3" t="n">
        <v>1521.38</v>
      </c>
    </row>
    <row r="1718" customFormat="false" ht="24.95" hidden="false" customHeight="true" outlineLevel="0" collapsed="false">
      <c r="A1718" s="1" t="n">
        <f aca="false">A1717+1</f>
        <v>1709</v>
      </c>
      <c r="B1718" s="2" t="s">
        <v>1415</v>
      </c>
      <c r="C1718" s="2" t="s">
        <v>1415</v>
      </c>
      <c r="D1718" s="6" t="s">
        <v>1428</v>
      </c>
      <c r="E1718" s="6"/>
      <c r="F1718" s="3" t="n">
        <v>17</v>
      </c>
    </row>
    <row r="1719" customFormat="false" ht="24.95" hidden="false" customHeight="true" outlineLevel="0" collapsed="false">
      <c r="A1719" s="1" t="n">
        <f aca="false">A1718+1</f>
        <v>1710</v>
      </c>
      <c r="B1719" s="2" t="s">
        <v>1415</v>
      </c>
      <c r="C1719" s="2" t="s">
        <v>1415</v>
      </c>
      <c r="D1719" s="6" t="s">
        <v>1429</v>
      </c>
      <c r="E1719" s="6"/>
      <c r="F1719" s="3" t="n">
        <v>25.06</v>
      </c>
    </row>
    <row r="1720" customFormat="false" ht="24.95" hidden="false" customHeight="true" outlineLevel="0" collapsed="false">
      <c r="A1720" s="1" t="n">
        <f aca="false">A1719+1</f>
        <v>1711</v>
      </c>
      <c r="B1720" s="2" t="s">
        <v>1415</v>
      </c>
      <c r="C1720" s="2" t="s">
        <v>1415</v>
      </c>
      <c r="D1720" s="6" t="s">
        <v>1430</v>
      </c>
      <c r="E1720" s="6"/>
      <c r="F1720" s="3" t="n">
        <v>379.85</v>
      </c>
    </row>
    <row r="1721" customFormat="false" ht="24.95" hidden="false" customHeight="true" outlineLevel="0" collapsed="false">
      <c r="A1721" s="1" t="n">
        <f aca="false">A1720+1</f>
        <v>1712</v>
      </c>
      <c r="B1721" s="2" t="s">
        <v>1415</v>
      </c>
      <c r="C1721" s="2" t="s">
        <v>1415</v>
      </c>
      <c r="D1721" s="6" t="s">
        <v>1430</v>
      </c>
      <c r="E1721" s="6"/>
      <c r="F1721" s="3" t="n">
        <v>1328</v>
      </c>
    </row>
    <row r="1722" customFormat="false" ht="24.95" hidden="false" customHeight="true" outlineLevel="0" collapsed="false">
      <c r="A1722" s="1" t="n">
        <f aca="false">A1721+1</f>
        <v>1713</v>
      </c>
      <c r="B1722" s="2" t="s">
        <v>1415</v>
      </c>
      <c r="C1722" s="2" t="s">
        <v>1415</v>
      </c>
      <c r="D1722" s="6" t="s">
        <v>1431</v>
      </c>
      <c r="E1722" s="6"/>
      <c r="F1722" s="3" t="n">
        <v>46.4</v>
      </c>
    </row>
    <row r="1723" customFormat="false" ht="24.95" hidden="false" customHeight="true" outlineLevel="0" collapsed="false">
      <c r="A1723" s="1" t="n">
        <f aca="false">A1722+1</f>
        <v>1714</v>
      </c>
      <c r="B1723" s="2" t="s">
        <v>1415</v>
      </c>
      <c r="C1723" s="2" t="s">
        <v>1415</v>
      </c>
      <c r="D1723" s="6" t="s">
        <v>1432</v>
      </c>
      <c r="E1723" s="6"/>
      <c r="F1723" s="3" t="n">
        <v>237.05</v>
      </c>
    </row>
    <row r="1724" customFormat="false" ht="24.95" hidden="false" customHeight="true" outlineLevel="0" collapsed="false">
      <c r="A1724" s="1" t="n">
        <f aca="false">A1723+1</f>
        <v>1715</v>
      </c>
      <c r="B1724" s="2" t="s">
        <v>1415</v>
      </c>
      <c r="C1724" s="2" t="s">
        <v>1415</v>
      </c>
      <c r="D1724" s="6" t="s">
        <v>1432</v>
      </c>
      <c r="E1724" s="6"/>
      <c r="F1724" s="3" t="n">
        <v>1327.97</v>
      </c>
    </row>
    <row r="1725" customFormat="false" ht="24.95" hidden="false" customHeight="true" outlineLevel="0" collapsed="false">
      <c r="A1725" s="1" t="n">
        <f aca="false">A1724+1</f>
        <v>1716</v>
      </c>
      <c r="B1725" s="2" t="s">
        <v>1415</v>
      </c>
      <c r="C1725" s="2" t="s">
        <v>1415</v>
      </c>
      <c r="D1725" s="6" t="s">
        <v>1433</v>
      </c>
      <c r="E1725" s="6"/>
      <c r="F1725" s="3" t="n">
        <v>57.6</v>
      </c>
    </row>
    <row r="1726" customFormat="false" ht="24.95" hidden="false" customHeight="true" outlineLevel="0" collapsed="false">
      <c r="A1726" s="1" t="n">
        <f aca="false">A1725+1</f>
        <v>1717</v>
      </c>
      <c r="B1726" s="2" t="s">
        <v>1415</v>
      </c>
      <c r="C1726" s="2" t="s">
        <v>1415</v>
      </c>
      <c r="D1726" s="6" t="s">
        <v>1434</v>
      </c>
      <c r="E1726" s="6"/>
      <c r="F1726" s="3" t="n">
        <v>234.67</v>
      </c>
    </row>
    <row r="1727" customFormat="false" ht="24.95" hidden="false" customHeight="true" outlineLevel="0" collapsed="false">
      <c r="A1727" s="1" t="n">
        <f aca="false">A1726+1</f>
        <v>1718</v>
      </c>
      <c r="B1727" s="2" t="s">
        <v>1415</v>
      </c>
      <c r="C1727" s="2" t="s">
        <v>1415</v>
      </c>
      <c r="D1727" s="6" t="s">
        <v>1434</v>
      </c>
      <c r="E1727" s="6"/>
      <c r="F1727" s="3" t="n">
        <v>1314.73</v>
      </c>
    </row>
    <row r="1728" customFormat="false" ht="24.95" hidden="false" customHeight="true" outlineLevel="0" collapsed="false">
      <c r="A1728" s="1" t="n">
        <f aca="false">A1727+1</f>
        <v>1719</v>
      </c>
      <c r="B1728" s="2" t="s">
        <v>1415</v>
      </c>
      <c r="C1728" s="2" t="s">
        <v>1415</v>
      </c>
      <c r="D1728" s="6" t="s">
        <v>1435</v>
      </c>
      <c r="E1728" s="6"/>
      <c r="F1728" s="3" t="n">
        <v>2</v>
      </c>
    </row>
    <row r="1729" customFormat="false" ht="24.95" hidden="false" customHeight="true" outlineLevel="0" collapsed="false">
      <c r="A1729" s="1" t="n">
        <f aca="false">A1728+1</f>
        <v>1720</v>
      </c>
      <c r="B1729" s="2" t="s">
        <v>1415</v>
      </c>
      <c r="C1729" s="2" t="s">
        <v>1415</v>
      </c>
      <c r="D1729" s="6" t="s">
        <v>1436</v>
      </c>
      <c r="E1729" s="6"/>
      <c r="F1729" s="3" t="n">
        <v>10.29</v>
      </c>
    </row>
    <row r="1730" customFormat="false" ht="24.95" hidden="false" customHeight="true" outlineLevel="0" collapsed="false">
      <c r="A1730" s="1" t="n">
        <f aca="false">A1729+1</f>
        <v>1721</v>
      </c>
      <c r="B1730" s="2" t="s">
        <v>1415</v>
      </c>
      <c r="C1730" s="2" t="s">
        <v>1415</v>
      </c>
      <c r="D1730" s="6" t="s">
        <v>1437</v>
      </c>
      <c r="E1730" s="6"/>
      <c r="F1730" s="3" t="n">
        <v>230.29</v>
      </c>
    </row>
    <row r="1731" customFormat="false" ht="24.95" hidden="false" customHeight="true" outlineLevel="0" collapsed="false">
      <c r="A1731" s="1" t="n">
        <f aca="false">A1730+1</f>
        <v>1722</v>
      </c>
      <c r="B1731" s="2" t="s">
        <v>1415</v>
      </c>
      <c r="C1731" s="2" t="s">
        <v>1415</v>
      </c>
      <c r="D1731" s="6" t="s">
        <v>1438</v>
      </c>
      <c r="E1731" s="6"/>
      <c r="F1731" s="3" t="n">
        <v>313.27</v>
      </c>
    </row>
    <row r="1732" customFormat="false" ht="24.95" hidden="false" customHeight="true" outlineLevel="0" collapsed="false">
      <c r="A1732" s="1" t="n">
        <f aca="false">A1731+1</f>
        <v>1723</v>
      </c>
      <c r="B1732" s="2" t="s">
        <v>1415</v>
      </c>
      <c r="C1732" s="2" t="s">
        <v>1415</v>
      </c>
      <c r="D1732" s="6" t="s">
        <v>1439</v>
      </c>
      <c r="E1732" s="6"/>
      <c r="F1732" s="3" t="n">
        <v>49.6</v>
      </c>
    </row>
    <row r="1733" customFormat="false" ht="24.95" hidden="false" customHeight="true" outlineLevel="0" collapsed="false">
      <c r="A1733" s="1" t="n">
        <f aca="false">A1732+1</f>
        <v>1724</v>
      </c>
      <c r="B1733" s="2" t="s">
        <v>1415</v>
      </c>
      <c r="C1733" s="2" t="s">
        <v>1415</v>
      </c>
      <c r="D1733" s="6" t="s">
        <v>1440</v>
      </c>
      <c r="E1733" s="6"/>
      <c r="F1733" s="3" t="n">
        <v>178.98</v>
      </c>
    </row>
    <row r="1734" customFormat="false" ht="24.95" hidden="false" customHeight="true" outlineLevel="0" collapsed="false">
      <c r="A1734" s="1" t="n">
        <f aca="false">A1733+1</f>
        <v>1725</v>
      </c>
      <c r="B1734" s="2" t="s">
        <v>1415</v>
      </c>
      <c r="C1734" s="2" t="s">
        <v>1415</v>
      </c>
      <c r="D1734" s="6" t="s">
        <v>1440</v>
      </c>
      <c r="E1734" s="6"/>
      <c r="F1734" s="3" t="n">
        <v>1002.62</v>
      </c>
    </row>
    <row r="1735" customFormat="false" ht="24.95" hidden="false" customHeight="true" outlineLevel="0" collapsed="false">
      <c r="A1735" s="1" t="n">
        <f aca="false">A1734+1</f>
        <v>1726</v>
      </c>
      <c r="B1735" s="2" t="s">
        <v>1415</v>
      </c>
      <c r="C1735" s="2" t="s">
        <v>1415</v>
      </c>
      <c r="D1735" s="6" t="s">
        <v>1441</v>
      </c>
      <c r="E1735" s="6"/>
      <c r="F1735" s="3" t="n">
        <v>8.49</v>
      </c>
      <c r="J1735" s="10"/>
    </row>
    <row r="1736" s="4" customFormat="true" ht="12.75" hidden="false" customHeight="true" outlineLevel="0" collapsed="false">
      <c r="A1736" s="7"/>
      <c r="D1736" s="4" t="s">
        <v>1442</v>
      </c>
      <c r="F1736" s="8" t="n">
        <f aca="false">SUM(F10:G1735)</f>
        <v>2682168.44</v>
      </c>
      <c r="G1736" s="8"/>
      <c r="J1736" s="11"/>
    </row>
    <row r="1737" s="4" customFormat="true" ht="27" hidden="false" customHeight="true" outlineLevel="0" collapsed="false">
      <c r="A1737" s="7"/>
      <c r="D1737" s="12" t="s">
        <v>1443</v>
      </c>
      <c r="E1737" s="12"/>
      <c r="F1737" s="13"/>
      <c r="G1737" s="13"/>
    </row>
    <row r="1738" s="6" customFormat="true" ht="25.5" hidden="false" customHeight="true" outlineLevel="0" collapsed="false">
      <c r="A1738" s="14" t="n">
        <v>1</v>
      </c>
      <c r="B1738" s="15" t="n">
        <v>43222</v>
      </c>
      <c r="C1738" s="15" t="n">
        <v>43222</v>
      </c>
      <c r="D1738" s="16" t="s">
        <v>1444</v>
      </c>
      <c r="E1738" s="16"/>
      <c r="F1738" s="17" t="s">
        <v>1445</v>
      </c>
      <c r="G1738" s="17"/>
      <c r="H1738" s="18"/>
      <c r="I1738" s="18"/>
      <c r="J1738" s="18"/>
    </row>
    <row r="1739" s="6" customFormat="true" ht="27" hidden="false" customHeight="true" outlineLevel="0" collapsed="false">
      <c r="A1739" s="14" t="n">
        <f aca="false">1+A1738</f>
        <v>2</v>
      </c>
      <c r="B1739" s="15" t="n">
        <v>43223</v>
      </c>
      <c r="C1739" s="15" t="n">
        <v>43223</v>
      </c>
      <c r="D1739" s="16" t="s">
        <v>1446</v>
      </c>
      <c r="E1739" s="16"/>
      <c r="F1739" s="17" t="n">
        <v>270.9</v>
      </c>
      <c r="G1739" s="17"/>
      <c r="H1739" s="18"/>
      <c r="I1739" s="18"/>
      <c r="J1739" s="18"/>
    </row>
    <row r="1740" s="6" customFormat="true" ht="27" hidden="false" customHeight="true" outlineLevel="0" collapsed="false">
      <c r="A1740" s="14" t="n">
        <f aca="false">1+A1739</f>
        <v>3</v>
      </c>
      <c r="B1740" s="15" t="n">
        <v>43229</v>
      </c>
      <c r="C1740" s="15" t="n">
        <v>43229</v>
      </c>
      <c r="D1740" s="16" t="s">
        <v>1447</v>
      </c>
      <c r="E1740" s="16"/>
      <c r="F1740" s="17" t="n">
        <v>1663.7</v>
      </c>
      <c r="G1740" s="17"/>
      <c r="H1740" s="18"/>
      <c r="I1740" s="18"/>
      <c r="J1740" s="18"/>
    </row>
    <row r="1741" s="6" customFormat="true" ht="27" hidden="false" customHeight="true" outlineLevel="0" collapsed="false">
      <c r="A1741" s="14" t="n">
        <f aca="false">1+A1740</f>
        <v>4</v>
      </c>
      <c r="B1741" s="15" t="n">
        <v>43244</v>
      </c>
      <c r="C1741" s="15" t="n">
        <v>43244</v>
      </c>
      <c r="D1741" s="16" t="s">
        <v>1448</v>
      </c>
      <c r="E1741" s="16"/>
      <c r="F1741" s="17" t="n">
        <v>141</v>
      </c>
      <c r="G1741" s="17"/>
      <c r="H1741" s="18"/>
      <c r="I1741" s="18"/>
      <c r="J1741" s="18"/>
    </row>
    <row r="1742" s="6" customFormat="true" ht="27" hidden="false" customHeight="true" outlineLevel="0" collapsed="false">
      <c r="A1742" s="14" t="n">
        <f aca="false">1+A1741</f>
        <v>5</v>
      </c>
      <c r="B1742" s="15" t="n">
        <v>43244</v>
      </c>
      <c r="C1742" s="15" t="n">
        <v>43244</v>
      </c>
      <c r="D1742" s="16" t="s">
        <v>1449</v>
      </c>
      <c r="E1742" s="16"/>
      <c r="F1742" s="17" t="n">
        <v>240</v>
      </c>
      <c r="G1742" s="17"/>
      <c r="H1742" s="18"/>
      <c r="I1742" s="18"/>
      <c r="J1742" s="18"/>
    </row>
    <row r="1743" s="4" customFormat="true" ht="12.75" hidden="false" customHeight="true" outlineLevel="0" collapsed="false">
      <c r="A1743" s="7"/>
      <c r="D1743" s="5" t="s">
        <v>1450</v>
      </c>
      <c r="E1743" s="5"/>
      <c r="F1743" s="8" t="n">
        <v>2475.6</v>
      </c>
      <c r="G1743" s="8"/>
    </row>
    <row r="1744" s="4" customFormat="true" ht="14.25" hidden="false" customHeight="true" outlineLevel="0" collapsed="false">
      <c r="A1744" s="2"/>
      <c r="B1744" s="2"/>
      <c r="C1744" s="2"/>
      <c r="D1744" s="4" t="s">
        <v>1451</v>
      </c>
      <c r="F1744" s="3"/>
      <c r="G1744" s="3"/>
    </row>
    <row r="1745" s="4" customFormat="true" ht="14.25" hidden="false" customHeight="true" outlineLevel="0" collapsed="false">
      <c r="A1745" s="2" t="s">
        <v>9</v>
      </c>
      <c r="B1745" s="2" t="s">
        <v>734</v>
      </c>
      <c r="C1745" s="2" t="s">
        <v>734</v>
      </c>
      <c r="D1745" s="6" t="s">
        <v>1452</v>
      </c>
      <c r="E1745" s="6"/>
      <c r="F1745" s="3" t="n">
        <v>50</v>
      </c>
      <c r="G1745" s="3"/>
    </row>
    <row r="1746" s="4" customFormat="true" ht="14.25" hidden="false" customHeight="true" outlineLevel="0" collapsed="false">
      <c r="A1746" s="2" t="s">
        <v>1453</v>
      </c>
      <c r="B1746" s="2" t="s">
        <v>734</v>
      </c>
      <c r="C1746" s="2" t="s">
        <v>734</v>
      </c>
      <c r="D1746" s="6" t="s">
        <v>1452</v>
      </c>
      <c r="E1746" s="6"/>
      <c r="F1746" s="3" t="n">
        <v>161250</v>
      </c>
      <c r="G1746" s="3"/>
    </row>
    <row r="1747" s="4" customFormat="true" ht="14.25" hidden="false" customHeight="true" outlineLevel="0" collapsed="false">
      <c r="A1747" s="2" t="s">
        <v>1454</v>
      </c>
      <c r="B1747" s="2" t="s">
        <v>734</v>
      </c>
      <c r="C1747" s="2" t="s">
        <v>734</v>
      </c>
      <c r="D1747" s="6" t="s">
        <v>1452</v>
      </c>
      <c r="E1747" s="6"/>
      <c r="F1747" s="3" t="n">
        <v>2250</v>
      </c>
      <c r="G1747" s="3"/>
    </row>
    <row r="1748" customFormat="false" ht="12.75" hidden="false" customHeight="true" outlineLevel="0" collapsed="false">
      <c r="A1748" s="2" t="s">
        <v>1455</v>
      </c>
      <c r="B1748" s="2" t="s">
        <v>734</v>
      </c>
      <c r="C1748" s="2" t="s">
        <v>734</v>
      </c>
      <c r="D1748" s="6" t="s">
        <v>1452</v>
      </c>
      <c r="E1748" s="6"/>
      <c r="F1748" s="3" t="n">
        <v>13200</v>
      </c>
    </row>
    <row r="1749" customFormat="false" ht="12.75" hidden="false" customHeight="true" outlineLevel="0" collapsed="false">
      <c r="A1749" s="2" t="s">
        <v>1456</v>
      </c>
      <c r="B1749" s="2" t="s">
        <v>734</v>
      </c>
      <c r="C1749" s="2" t="s">
        <v>734</v>
      </c>
      <c r="D1749" s="6" t="s">
        <v>1452</v>
      </c>
      <c r="E1749" s="6"/>
      <c r="F1749" s="3" t="n">
        <v>500</v>
      </c>
    </row>
    <row r="1750" customFormat="false" ht="12.75" hidden="false" customHeight="true" outlineLevel="0" collapsed="false">
      <c r="A1750" s="2" t="s">
        <v>1457</v>
      </c>
      <c r="B1750" s="2" t="s">
        <v>734</v>
      </c>
      <c r="C1750" s="2" t="s">
        <v>734</v>
      </c>
      <c r="D1750" s="6" t="s">
        <v>1452</v>
      </c>
      <c r="E1750" s="6"/>
      <c r="F1750" s="3" t="n">
        <v>22492</v>
      </c>
    </row>
    <row r="1751" customFormat="false" ht="12.75" hidden="false" customHeight="true" outlineLevel="0" collapsed="false">
      <c r="A1751" s="2" t="s">
        <v>1458</v>
      </c>
      <c r="B1751" s="2" t="s">
        <v>734</v>
      </c>
      <c r="C1751" s="2" t="s">
        <v>734</v>
      </c>
      <c r="D1751" s="6" t="s">
        <v>1459</v>
      </c>
      <c r="E1751" s="6"/>
      <c r="F1751" s="3" t="n">
        <v>5750</v>
      </c>
    </row>
    <row r="1752" customFormat="false" ht="12.75" hidden="false" customHeight="true" outlineLevel="0" collapsed="false">
      <c r="A1752" s="2" t="s">
        <v>1460</v>
      </c>
      <c r="B1752" s="2" t="s">
        <v>734</v>
      </c>
      <c r="C1752" s="2" t="s">
        <v>734</v>
      </c>
      <c r="D1752" s="6" t="s">
        <v>1452</v>
      </c>
      <c r="E1752" s="6"/>
      <c r="F1752" s="3" t="n">
        <v>650</v>
      </c>
    </row>
    <row r="1753" customFormat="false" ht="12.75" hidden="false" customHeight="true" outlineLevel="0" collapsed="false">
      <c r="A1753" s="2" t="s">
        <v>1461</v>
      </c>
      <c r="B1753" s="2" t="s">
        <v>734</v>
      </c>
      <c r="C1753" s="2" t="s">
        <v>734</v>
      </c>
      <c r="D1753" s="6" t="s">
        <v>1452</v>
      </c>
      <c r="E1753" s="6"/>
      <c r="F1753" s="3" t="n">
        <v>33250</v>
      </c>
    </row>
    <row r="1754" customFormat="false" ht="12.75" hidden="false" customHeight="true" outlineLevel="0" collapsed="false">
      <c r="A1754" s="2" t="s">
        <v>1462</v>
      </c>
      <c r="B1754" s="2" t="s">
        <v>734</v>
      </c>
      <c r="C1754" s="2" t="s">
        <v>734</v>
      </c>
      <c r="D1754" s="6" t="s">
        <v>1452</v>
      </c>
      <c r="E1754" s="6"/>
      <c r="F1754" s="3" t="n">
        <v>600</v>
      </c>
    </row>
    <row r="1755" customFormat="false" ht="12.75" hidden="false" customHeight="true" outlineLevel="0" collapsed="false">
      <c r="A1755" s="2" t="s">
        <v>1463</v>
      </c>
      <c r="B1755" s="2" t="s">
        <v>734</v>
      </c>
      <c r="C1755" s="2" t="s">
        <v>734</v>
      </c>
      <c r="D1755" s="6" t="s">
        <v>1452</v>
      </c>
      <c r="E1755" s="6"/>
      <c r="F1755" s="3" t="n">
        <v>2100</v>
      </c>
    </row>
    <row r="1756" customFormat="false" ht="12.75" hidden="false" customHeight="true" outlineLevel="0" collapsed="false">
      <c r="A1756" s="2" t="s">
        <v>1464</v>
      </c>
      <c r="B1756" s="2" t="s">
        <v>734</v>
      </c>
      <c r="C1756" s="2" t="s">
        <v>734</v>
      </c>
      <c r="D1756" s="6" t="s">
        <v>1452</v>
      </c>
      <c r="E1756" s="6"/>
      <c r="F1756" s="3" t="n">
        <v>150</v>
      </c>
    </row>
    <row r="1757" customFormat="false" ht="12.75" hidden="false" customHeight="true" outlineLevel="0" collapsed="false">
      <c r="A1757" s="2" t="s">
        <v>1465</v>
      </c>
      <c r="B1757" s="2" t="s">
        <v>734</v>
      </c>
      <c r="C1757" s="2" t="s">
        <v>734</v>
      </c>
      <c r="D1757" s="6" t="s">
        <v>1452</v>
      </c>
      <c r="E1757" s="6"/>
      <c r="F1757" s="3" t="n">
        <v>5700</v>
      </c>
    </row>
    <row r="1758" customFormat="false" ht="24.75" hidden="false" customHeight="true" outlineLevel="0" collapsed="false">
      <c r="A1758" s="2" t="s">
        <v>1466</v>
      </c>
      <c r="B1758" s="2" t="s">
        <v>734</v>
      </c>
      <c r="C1758" s="2" t="s">
        <v>734</v>
      </c>
      <c r="D1758" s="6" t="s">
        <v>1467</v>
      </c>
      <c r="E1758" s="6"/>
      <c r="F1758" s="3" t="n">
        <v>1745068</v>
      </c>
    </row>
    <row r="1759" customFormat="false" ht="26.25" hidden="false" customHeight="true" outlineLevel="0" collapsed="false">
      <c r="A1759" s="2" t="s">
        <v>1468</v>
      </c>
      <c r="B1759" s="2" t="s">
        <v>734</v>
      </c>
      <c r="C1759" s="2" t="s">
        <v>734</v>
      </c>
      <c r="D1759" s="6" t="s">
        <v>1469</v>
      </c>
      <c r="E1759" s="6"/>
      <c r="F1759" s="3" t="n">
        <v>105625</v>
      </c>
    </row>
    <row r="1760" customFormat="false" ht="26.25" hidden="false" customHeight="true" outlineLevel="0" collapsed="false">
      <c r="A1760" s="2" t="s">
        <v>1470</v>
      </c>
      <c r="B1760" s="2" t="s">
        <v>734</v>
      </c>
      <c r="C1760" s="2" t="s">
        <v>734</v>
      </c>
      <c r="D1760" s="6" t="s">
        <v>1469</v>
      </c>
      <c r="E1760" s="6"/>
      <c r="F1760" s="3" t="n">
        <v>250</v>
      </c>
    </row>
    <row r="1761" customFormat="false" ht="25.5" hidden="false" customHeight="true" outlineLevel="0" collapsed="false">
      <c r="A1761" s="2" t="s">
        <v>1471</v>
      </c>
      <c r="B1761" s="2" t="s">
        <v>734</v>
      </c>
      <c r="C1761" s="2" t="s">
        <v>734</v>
      </c>
      <c r="D1761" s="6" t="s">
        <v>1469</v>
      </c>
      <c r="E1761" s="6"/>
      <c r="F1761" s="3" t="n">
        <v>376723</v>
      </c>
    </row>
    <row r="1762" customFormat="false" ht="25.5" hidden="false" customHeight="true" outlineLevel="0" collapsed="false">
      <c r="A1762" s="2" t="s">
        <v>1472</v>
      </c>
      <c r="B1762" s="2" t="s">
        <v>734</v>
      </c>
      <c r="C1762" s="2" t="s">
        <v>734</v>
      </c>
      <c r="D1762" s="6" t="s">
        <v>1469</v>
      </c>
      <c r="E1762" s="6"/>
      <c r="F1762" s="3" t="n">
        <v>68250</v>
      </c>
    </row>
    <row r="1763" customFormat="false" ht="25.5" hidden="false" customHeight="true" outlineLevel="0" collapsed="false">
      <c r="A1763" s="2" t="s">
        <v>1473</v>
      </c>
      <c r="B1763" s="2" t="s">
        <v>734</v>
      </c>
      <c r="C1763" s="2" t="s">
        <v>734</v>
      </c>
      <c r="D1763" s="6" t="s">
        <v>1469</v>
      </c>
      <c r="E1763" s="6"/>
      <c r="F1763" s="3" t="n">
        <v>164272</v>
      </c>
    </row>
    <row r="1764" customFormat="false" ht="25.5" hidden="false" customHeight="true" outlineLevel="0" collapsed="false">
      <c r="A1764" s="2" t="s">
        <v>1474</v>
      </c>
      <c r="B1764" s="2" t="s">
        <v>734</v>
      </c>
      <c r="C1764" s="2" t="s">
        <v>734</v>
      </c>
      <c r="D1764" s="6" t="s">
        <v>1469</v>
      </c>
      <c r="E1764" s="6"/>
      <c r="F1764" s="3" t="n">
        <v>129675</v>
      </c>
    </row>
    <row r="1765" customFormat="false" ht="25.5" hidden="false" customHeight="true" outlineLevel="0" collapsed="false">
      <c r="A1765" s="2" t="s">
        <v>1475</v>
      </c>
      <c r="B1765" s="2" t="s">
        <v>734</v>
      </c>
      <c r="C1765" s="2" t="s">
        <v>734</v>
      </c>
      <c r="D1765" s="6" t="s">
        <v>1476</v>
      </c>
      <c r="E1765" s="6"/>
      <c r="F1765" s="3" t="n">
        <v>1163</v>
      </c>
    </row>
    <row r="1766" customFormat="false" ht="25.5" hidden="false" customHeight="true" outlineLevel="0" collapsed="false">
      <c r="A1766" s="2" t="s">
        <v>1477</v>
      </c>
      <c r="B1766" s="2" t="s">
        <v>734</v>
      </c>
      <c r="C1766" s="2" t="s">
        <v>734</v>
      </c>
      <c r="D1766" s="6" t="s">
        <v>1469</v>
      </c>
      <c r="E1766" s="6"/>
      <c r="F1766" s="3" t="n">
        <v>272675</v>
      </c>
    </row>
    <row r="1767" customFormat="false" ht="25.5" hidden="false" customHeight="true" outlineLevel="0" collapsed="false">
      <c r="A1767" s="2" t="s">
        <v>1478</v>
      </c>
      <c r="B1767" s="2" t="s">
        <v>734</v>
      </c>
      <c r="C1767" s="2" t="s">
        <v>734</v>
      </c>
      <c r="D1767" s="6" t="s">
        <v>1469</v>
      </c>
      <c r="E1767" s="6"/>
      <c r="F1767" s="3" t="n">
        <v>325</v>
      </c>
    </row>
    <row r="1768" customFormat="false" ht="25.5" hidden="false" customHeight="true" outlineLevel="0" collapsed="false">
      <c r="A1768" s="2" t="s">
        <v>1479</v>
      </c>
      <c r="B1768" s="2" t="s">
        <v>734</v>
      </c>
      <c r="C1768" s="2" t="s">
        <v>734</v>
      </c>
      <c r="D1768" s="6" t="s">
        <v>1469</v>
      </c>
      <c r="E1768" s="6"/>
      <c r="F1768" s="3" t="n">
        <v>2025251</v>
      </c>
    </row>
    <row r="1769" customFormat="false" ht="12.75" hidden="false" customHeight="true" outlineLevel="0" collapsed="false">
      <c r="A1769" s="2" t="s">
        <v>1480</v>
      </c>
      <c r="B1769" s="2" t="s">
        <v>734</v>
      </c>
      <c r="C1769" s="2" t="s">
        <v>734</v>
      </c>
      <c r="D1769" s="6" t="s">
        <v>1481</v>
      </c>
      <c r="E1769" s="6"/>
      <c r="F1769" s="3" t="n">
        <v>61777.99</v>
      </c>
    </row>
    <row r="1770" customFormat="false" ht="25.5" hidden="false" customHeight="true" outlineLevel="0" collapsed="false">
      <c r="A1770" s="2" t="s">
        <v>1482</v>
      </c>
      <c r="B1770" s="2" t="s">
        <v>734</v>
      </c>
      <c r="C1770" s="2" t="s">
        <v>734</v>
      </c>
      <c r="D1770" s="6" t="s">
        <v>1483</v>
      </c>
      <c r="E1770" s="6"/>
      <c r="F1770" s="3" t="n">
        <v>671212</v>
      </c>
    </row>
    <row r="1771" customFormat="false" ht="12.75" hidden="false" customHeight="true" outlineLevel="0" collapsed="false">
      <c r="A1771" s="2" t="s">
        <v>1484</v>
      </c>
      <c r="B1771" s="2" t="s">
        <v>734</v>
      </c>
      <c r="C1771" s="2" t="s">
        <v>734</v>
      </c>
      <c r="D1771" s="6" t="s">
        <v>1485</v>
      </c>
      <c r="E1771" s="6"/>
      <c r="F1771" s="3" t="n">
        <v>810153</v>
      </c>
    </row>
    <row r="1772" customFormat="false" ht="25.5" hidden="false" customHeight="true" outlineLevel="0" collapsed="false">
      <c r="A1772" s="2" t="s">
        <v>1486</v>
      </c>
      <c r="B1772" s="2" t="s">
        <v>734</v>
      </c>
      <c r="C1772" s="2" t="s">
        <v>734</v>
      </c>
      <c r="D1772" s="6" t="s">
        <v>1483</v>
      </c>
      <c r="E1772" s="6"/>
      <c r="F1772" s="3" t="n">
        <v>65716</v>
      </c>
    </row>
    <row r="1773" customFormat="false" ht="25.5" hidden="false" customHeight="true" outlineLevel="0" collapsed="false">
      <c r="A1773" s="2" t="s">
        <v>1487</v>
      </c>
      <c r="B1773" s="2" t="s">
        <v>734</v>
      </c>
      <c r="C1773" s="2" t="s">
        <v>734</v>
      </c>
      <c r="D1773" s="6" t="s">
        <v>1483</v>
      </c>
      <c r="E1773" s="6"/>
      <c r="F1773" s="3" t="n">
        <v>27300</v>
      </c>
    </row>
    <row r="1774" customFormat="false" ht="25.5" hidden="false" customHeight="true" outlineLevel="0" collapsed="false">
      <c r="A1774" s="2" t="s">
        <v>1488</v>
      </c>
      <c r="B1774" s="2" t="s">
        <v>734</v>
      </c>
      <c r="C1774" s="2" t="s">
        <v>734</v>
      </c>
      <c r="D1774" s="6" t="s">
        <v>1483</v>
      </c>
      <c r="E1774" s="6"/>
      <c r="F1774" s="3" t="n">
        <v>150689</v>
      </c>
    </row>
    <row r="1775" customFormat="false" ht="25.5" hidden="false" customHeight="true" outlineLevel="0" collapsed="false">
      <c r="A1775" s="2" t="s">
        <v>1489</v>
      </c>
      <c r="B1775" s="2" t="s">
        <v>734</v>
      </c>
      <c r="C1775" s="2" t="s">
        <v>734</v>
      </c>
      <c r="D1775" s="6" t="s">
        <v>1483</v>
      </c>
      <c r="E1775" s="6"/>
      <c r="F1775" s="3" t="n">
        <v>49875</v>
      </c>
    </row>
    <row r="1776" customFormat="false" ht="25.5" hidden="false" customHeight="true" outlineLevel="0" collapsed="false">
      <c r="A1776" s="2" t="s">
        <v>1490</v>
      </c>
      <c r="B1776" s="2" t="s">
        <v>734</v>
      </c>
      <c r="C1776" s="2" t="s">
        <v>734</v>
      </c>
      <c r="D1776" s="6" t="s">
        <v>1483</v>
      </c>
      <c r="E1776" s="6"/>
      <c r="F1776" s="3" t="n">
        <v>40625</v>
      </c>
    </row>
    <row r="1777" customFormat="false" ht="25.5" hidden="false" customHeight="true" outlineLevel="0" collapsed="false">
      <c r="A1777" s="2" t="s">
        <v>1491</v>
      </c>
      <c r="B1777" s="2" t="s">
        <v>734</v>
      </c>
      <c r="C1777" s="2" t="s">
        <v>734</v>
      </c>
      <c r="D1777" s="6" t="s">
        <v>1483</v>
      </c>
      <c r="E1777" s="6"/>
      <c r="F1777" s="3" t="n">
        <v>104875</v>
      </c>
    </row>
    <row r="1778" customFormat="false" ht="25.5" hidden="false" customHeight="true" outlineLevel="0" collapsed="false">
      <c r="A1778" s="2" t="s">
        <v>1492</v>
      </c>
      <c r="B1778" s="2" t="s">
        <v>734</v>
      </c>
      <c r="C1778" s="2" t="s">
        <v>734</v>
      </c>
      <c r="D1778" s="6" t="s">
        <v>1483</v>
      </c>
      <c r="E1778" s="6"/>
      <c r="F1778" s="3" t="n">
        <v>125</v>
      </c>
    </row>
    <row r="1779" customFormat="false" ht="25.5" hidden="false" customHeight="true" outlineLevel="0" collapsed="false">
      <c r="A1779" s="2" t="s">
        <v>1493</v>
      </c>
      <c r="B1779" s="2" t="s">
        <v>734</v>
      </c>
      <c r="C1779" s="2" t="s">
        <v>734</v>
      </c>
      <c r="D1779" s="6" t="s">
        <v>1483</v>
      </c>
      <c r="E1779" s="6"/>
      <c r="F1779" s="3" t="n">
        <v>4000</v>
      </c>
    </row>
    <row r="1780" customFormat="false" ht="25.5" hidden="false" customHeight="true" outlineLevel="0" collapsed="false">
      <c r="A1780" s="2" t="s">
        <v>1494</v>
      </c>
      <c r="B1780" s="2" t="s">
        <v>734</v>
      </c>
      <c r="C1780" s="2" t="s">
        <v>734</v>
      </c>
      <c r="D1780" s="6" t="s">
        <v>1483</v>
      </c>
      <c r="E1780" s="6"/>
      <c r="F1780" s="3" t="n">
        <v>100</v>
      </c>
    </row>
    <row r="1781" customFormat="false" ht="25.5" hidden="false" customHeight="true" outlineLevel="0" collapsed="false">
      <c r="A1781" s="2" t="s">
        <v>1495</v>
      </c>
      <c r="B1781" s="2" t="s">
        <v>734</v>
      </c>
      <c r="C1781" s="2" t="s">
        <v>734</v>
      </c>
      <c r="D1781" s="6" t="s">
        <v>1483</v>
      </c>
      <c r="E1781" s="6"/>
      <c r="F1781" s="3" t="n">
        <v>41900</v>
      </c>
    </row>
    <row r="1782" customFormat="false" ht="25.5" hidden="false" customHeight="true" outlineLevel="0" collapsed="false">
      <c r="A1782" s="2" t="s">
        <v>1496</v>
      </c>
      <c r="B1782" s="2" t="s">
        <v>734</v>
      </c>
      <c r="C1782" s="2" t="s">
        <v>734</v>
      </c>
      <c r="D1782" s="6" t="s">
        <v>1483</v>
      </c>
      <c r="E1782" s="6"/>
      <c r="F1782" s="3" t="n">
        <v>3850</v>
      </c>
    </row>
    <row r="1783" customFormat="false" ht="25.5" hidden="false" customHeight="true" outlineLevel="0" collapsed="false">
      <c r="A1783" s="2" t="s">
        <v>1497</v>
      </c>
      <c r="B1783" s="2" t="s">
        <v>734</v>
      </c>
      <c r="C1783" s="2" t="s">
        <v>734</v>
      </c>
      <c r="D1783" s="6" t="s">
        <v>1483</v>
      </c>
      <c r="E1783" s="6"/>
      <c r="F1783" s="3" t="n">
        <v>950</v>
      </c>
    </row>
    <row r="1784" customFormat="false" ht="25.5" hidden="false" customHeight="true" outlineLevel="0" collapsed="false">
      <c r="A1784" s="2" t="s">
        <v>1498</v>
      </c>
      <c r="B1784" s="2" t="s">
        <v>734</v>
      </c>
      <c r="C1784" s="2" t="s">
        <v>734</v>
      </c>
      <c r="D1784" s="6" t="s">
        <v>1499</v>
      </c>
      <c r="E1784" s="6"/>
      <c r="F1784" s="3" t="n">
        <v>703615</v>
      </c>
    </row>
    <row r="1785" customFormat="false" ht="25.5" hidden="false" customHeight="true" outlineLevel="0" collapsed="false">
      <c r="A1785" s="2" t="s">
        <v>1500</v>
      </c>
      <c r="B1785" s="2" t="s">
        <v>734</v>
      </c>
      <c r="C1785" s="2" t="s">
        <v>734</v>
      </c>
      <c r="D1785" s="6" t="s">
        <v>1499</v>
      </c>
      <c r="E1785" s="6"/>
      <c r="F1785" s="3" t="n">
        <v>169798</v>
      </c>
    </row>
    <row r="1786" customFormat="false" ht="25.5" hidden="false" customHeight="true" outlineLevel="0" collapsed="false">
      <c r="A1786" s="2" t="s">
        <v>1501</v>
      </c>
      <c r="B1786" s="2" t="s">
        <v>734</v>
      </c>
      <c r="C1786" s="2" t="s">
        <v>734</v>
      </c>
      <c r="D1786" s="6" t="s">
        <v>1499</v>
      </c>
      <c r="E1786" s="6"/>
      <c r="F1786" s="3" t="n">
        <v>81410</v>
      </c>
    </row>
    <row r="1787" customFormat="false" ht="25.5" hidden="false" customHeight="true" outlineLevel="0" collapsed="false">
      <c r="A1787" s="2" t="s">
        <v>1502</v>
      </c>
      <c r="B1787" s="2" t="s">
        <v>734</v>
      </c>
      <c r="C1787" s="2" t="s">
        <v>734</v>
      </c>
      <c r="D1787" s="6" t="s">
        <v>1499</v>
      </c>
      <c r="E1787" s="6"/>
      <c r="F1787" s="3" t="n">
        <v>233763</v>
      </c>
    </row>
    <row r="1788" customFormat="false" ht="12.75" hidden="false" customHeight="true" outlineLevel="0" collapsed="false">
      <c r="A1788" s="2" t="s">
        <v>1503</v>
      </c>
      <c r="B1788" s="2" t="s">
        <v>734</v>
      </c>
      <c r="C1788" s="2" t="s">
        <v>734</v>
      </c>
      <c r="D1788" s="6" t="s">
        <v>1504</v>
      </c>
      <c r="E1788" s="6"/>
      <c r="F1788" s="3" t="n">
        <v>1115.16</v>
      </c>
    </row>
    <row r="1789" customFormat="false" ht="25.5" hidden="false" customHeight="true" outlineLevel="0" collapsed="false">
      <c r="A1789" s="2" t="s">
        <v>1505</v>
      </c>
      <c r="B1789" s="2" t="s">
        <v>734</v>
      </c>
      <c r="C1789" s="2" t="s">
        <v>734</v>
      </c>
      <c r="D1789" s="6" t="s">
        <v>1506</v>
      </c>
      <c r="E1789" s="6"/>
      <c r="F1789" s="3" t="n">
        <v>100</v>
      </c>
    </row>
    <row r="1790" customFormat="false" ht="12.75" hidden="false" customHeight="true" outlineLevel="0" collapsed="false">
      <c r="A1790" s="2" t="s">
        <v>1507</v>
      </c>
      <c r="B1790" s="2" t="s">
        <v>734</v>
      </c>
      <c r="C1790" s="2" t="s">
        <v>734</v>
      </c>
      <c r="D1790" s="6" t="s">
        <v>1508</v>
      </c>
      <c r="E1790" s="6"/>
      <c r="F1790" s="3" t="n">
        <v>450</v>
      </c>
    </row>
    <row r="1791" customFormat="false" ht="12.75" hidden="false" customHeight="true" outlineLevel="0" collapsed="false">
      <c r="A1791" s="2" t="s">
        <v>1509</v>
      </c>
      <c r="B1791" s="2" t="s">
        <v>734</v>
      </c>
      <c r="C1791" s="2" t="s">
        <v>734</v>
      </c>
      <c r="D1791" s="6" t="s">
        <v>1508</v>
      </c>
      <c r="E1791" s="6"/>
      <c r="F1791" s="3" t="n">
        <v>450</v>
      </c>
    </row>
    <row r="1792" customFormat="false" ht="12.75" hidden="false" customHeight="true" outlineLevel="0" collapsed="false">
      <c r="A1792" s="2" t="s">
        <v>1510</v>
      </c>
      <c r="B1792" s="2" t="s">
        <v>1214</v>
      </c>
      <c r="C1792" s="2" t="s">
        <v>1214</v>
      </c>
      <c r="D1792" s="6" t="s">
        <v>1511</v>
      </c>
      <c r="E1792" s="6"/>
      <c r="F1792" s="3" t="n">
        <v>74.13</v>
      </c>
    </row>
    <row r="1793" customFormat="false" ht="12.75" hidden="false" customHeight="true" outlineLevel="0" collapsed="false">
      <c r="A1793" s="2" t="s">
        <v>1512</v>
      </c>
      <c r="B1793" s="2" t="s">
        <v>1214</v>
      </c>
      <c r="C1793" s="2" t="s">
        <v>1214</v>
      </c>
      <c r="D1793" s="6" t="s">
        <v>1511</v>
      </c>
      <c r="E1793" s="6"/>
      <c r="F1793" s="3" t="n">
        <v>108.56</v>
      </c>
    </row>
    <row r="1794" customFormat="false" ht="12.75" hidden="false" customHeight="true" outlineLevel="0" collapsed="false">
      <c r="A1794" s="2" t="s">
        <v>1513</v>
      </c>
      <c r="B1794" s="2" t="s">
        <v>1214</v>
      </c>
      <c r="C1794" s="2" t="s">
        <v>1214</v>
      </c>
      <c r="D1794" s="6" t="s">
        <v>1511</v>
      </c>
      <c r="E1794" s="6"/>
      <c r="F1794" s="3" t="n">
        <v>324.67</v>
      </c>
    </row>
    <row r="1795" customFormat="false" ht="12.75" hidden="false" customHeight="true" outlineLevel="0" collapsed="false">
      <c r="A1795" s="2" t="s">
        <v>1514</v>
      </c>
      <c r="B1795" s="2" t="s">
        <v>1214</v>
      </c>
      <c r="C1795" s="2" t="s">
        <v>1214</v>
      </c>
      <c r="D1795" s="6" t="s">
        <v>1511</v>
      </c>
      <c r="E1795" s="6"/>
      <c r="F1795" s="3" t="n">
        <v>275.53</v>
      </c>
    </row>
    <row r="1796" customFormat="false" ht="12.75" hidden="false" customHeight="true" outlineLevel="0" collapsed="false">
      <c r="A1796" s="2" t="s">
        <v>1515</v>
      </c>
      <c r="B1796" s="2" t="s">
        <v>1214</v>
      </c>
      <c r="C1796" s="2" t="s">
        <v>1214</v>
      </c>
      <c r="D1796" s="6" t="s">
        <v>1511</v>
      </c>
      <c r="E1796" s="6"/>
      <c r="F1796" s="3" t="n">
        <v>188.14</v>
      </c>
    </row>
    <row r="1797" customFormat="false" ht="12.75" hidden="false" customHeight="true" outlineLevel="0" collapsed="false">
      <c r="A1797" s="2" t="s">
        <v>1516</v>
      </c>
      <c r="B1797" s="2" t="s">
        <v>1214</v>
      </c>
      <c r="C1797" s="2" t="s">
        <v>1214</v>
      </c>
      <c r="D1797" s="6" t="s">
        <v>1511</v>
      </c>
      <c r="E1797" s="6"/>
      <c r="F1797" s="3" t="n">
        <v>320.1</v>
      </c>
    </row>
    <row r="1798" customFormat="false" ht="12.75" hidden="false" customHeight="true" outlineLevel="0" collapsed="false">
      <c r="A1798" s="2" t="s">
        <v>1517</v>
      </c>
      <c r="B1798" s="2" t="s">
        <v>1214</v>
      </c>
      <c r="C1798" s="2" t="s">
        <v>1214</v>
      </c>
      <c r="D1798" s="6" t="s">
        <v>1511</v>
      </c>
      <c r="E1798" s="6"/>
      <c r="F1798" s="3" t="n">
        <v>207.93</v>
      </c>
    </row>
    <row r="1799" customFormat="false" ht="12.75" hidden="false" customHeight="true" outlineLevel="0" collapsed="false">
      <c r="A1799" s="2" t="s">
        <v>1518</v>
      </c>
      <c r="B1799" s="2" t="s">
        <v>1214</v>
      </c>
      <c r="C1799" s="2" t="s">
        <v>1214</v>
      </c>
      <c r="D1799" s="6" t="s">
        <v>1511</v>
      </c>
      <c r="E1799" s="6"/>
      <c r="F1799" s="3" t="n">
        <v>210.18</v>
      </c>
    </row>
    <row r="1800" customFormat="false" ht="12.75" hidden="false" customHeight="true" outlineLevel="0" collapsed="false">
      <c r="A1800" s="2" t="s">
        <v>1519</v>
      </c>
      <c r="B1800" s="2" t="s">
        <v>1214</v>
      </c>
      <c r="C1800" s="2" t="s">
        <v>1214</v>
      </c>
      <c r="D1800" s="6" t="s">
        <v>1511</v>
      </c>
      <c r="E1800" s="6"/>
      <c r="F1800" s="3" t="n">
        <v>95.33</v>
      </c>
    </row>
    <row r="1801" customFormat="false" ht="12.75" hidden="false" customHeight="true" outlineLevel="0" collapsed="false">
      <c r="A1801" s="2" t="s">
        <v>1520</v>
      </c>
      <c r="B1801" s="2" t="s">
        <v>1214</v>
      </c>
      <c r="C1801" s="2" t="s">
        <v>1214</v>
      </c>
      <c r="D1801" s="6" t="s">
        <v>1511</v>
      </c>
      <c r="E1801" s="6"/>
      <c r="F1801" s="3" t="n">
        <v>65.16</v>
      </c>
    </row>
    <row r="1802" customFormat="false" ht="12.75" hidden="false" customHeight="true" outlineLevel="0" collapsed="false">
      <c r="A1802" s="2" t="s">
        <v>1521</v>
      </c>
      <c r="B1802" s="2" t="s">
        <v>1214</v>
      </c>
      <c r="C1802" s="2" t="s">
        <v>1214</v>
      </c>
      <c r="D1802" s="6" t="s">
        <v>1511</v>
      </c>
      <c r="E1802" s="6"/>
      <c r="F1802" s="3" t="n">
        <v>41.65</v>
      </c>
    </row>
    <row r="1803" customFormat="false" ht="12.75" hidden="false" customHeight="true" outlineLevel="0" collapsed="false">
      <c r="A1803" s="2" t="s">
        <v>1522</v>
      </c>
      <c r="B1803" s="2" t="s">
        <v>1214</v>
      </c>
      <c r="C1803" s="2" t="s">
        <v>1214</v>
      </c>
      <c r="D1803" s="6" t="s">
        <v>1511</v>
      </c>
      <c r="E1803" s="6"/>
      <c r="F1803" s="3" t="n">
        <v>249.8</v>
      </c>
    </row>
    <row r="1804" customFormat="false" ht="12.75" hidden="false" customHeight="true" outlineLevel="0" collapsed="false">
      <c r="A1804" s="2" t="s">
        <v>1523</v>
      </c>
      <c r="B1804" s="2" t="s">
        <v>1214</v>
      </c>
      <c r="C1804" s="2" t="s">
        <v>1214</v>
      </c>
      <c r="D1804" s="6" t="s">
        <v>1511</v>
      </c>
      <c r="E1804" s="6"/>
      <c r="F1804" s="3" t="n">
        <v>137.85</v>
      </c>
    </row>
    <row r="1805" customFormat="false" ht="12.75" hidden="false" customHeight="true" outlineLevel="0" collapsed="false">
      <c r="A1805" s="2" t="s">
        <v>1524</v>
      </c>
      <c r="B1805" s="2" t="s">
        <v>1214</v>
      </c>
      <c r="C1805" s="2" t="s">
        <v>1214</v>
      </c>
      <c r="D1805" s="6" t="s">
        <v>1511</v>
      </c>
      <c r="E1805" s="6"/>
      <c r="F1805" s="3" t="n">
        <v>34.32</v>
      </c>
    </row>
    <row r="1806" customFormat="false" ht="12.75" hidden="false" customHeight="true" outlineLevel="0" collapsed="false">
      <c r="A1806" s="2" t="s">
        <v>1525</v>
      </c>
      <c r="B1806" s="2" t="s">
        <v>1214</v>
      </c>
      <c r="C1806" s="2" t="s">
        <v>1214</v>
      </c>
      <c r="D1806" s="6" t="s">
        <v>1511</v>
      </c>
      <c r="E1806" s="6"/>
      <c r="F1806" s="3" t="n">
        <v>333.3</v>
      </c>
    </row>
    <row r="1807" customFormat="false" ht="12.75" hidden="false" customHeight="true" outlineLevel="0" collapsed="false">
      <c r="A1807" s="2" t="s">
        <v>1526</v>
      </c>
      <c r="B1807" s="2" t="s">
        <v>1214</v>
      </c>
      <c r="C1807" s="2" t="s">
        <v>1214</v>
      </c>
      <c r="D1807" s="6" t="s">
        <v>1511</v>
      </c>
      <c r="E1807" s="6"/>
      <c r="F1807" s="3" t="n">
        <v>330.31</v>
      </c>
    </row>
    <row r="1808" customFormat="false" ht="25.5" hidden="false" customHeight="true" outlineLevel="0" collapsed="false">
      <c r="A1808" s="2" t="s">
        <v>1527</v>
      </c>
      <c r="B1808" s="2" t="s">
        <v>1286</v>
      </c>
      <c r="C1808" s="2" t="s">
        <v>1286</v>
      </c>
      <c r="D1808" s="6" t="s">
        <v>1528</v>
      </c>
      <c r="E1808" s="6"/>
      <c r="F1808" s="3" t="n">
        <v>657</v>
      </c>
    </row>
    <row r="1809" customFormat="false" ht="25.5" hidden="false" customHeight="true" outlineLevel="0" collapsed="false">
      <c r="A1809" s="2" t="s">
        <v>1529</v>
      </c>
      <c r="B1809" s="2" t="s">
        <v>1286</v>
      </c>
      <c r="C1809" s="2" t="s">
        <v>1286</v>
      </c>
      <c r="D1809" s="6" t="s">
        <v>1530</v>
      </c>
      <c r="E1809" s="6"/>
      <c r="F1809" s="3" t="n">
        <v>1188</v>
      </c>
    </row>
    <row r="1810" customFormat="false" ht="25.5" hidden="false" customHeight="true" outlineLevel="0" collapsed="false">
      <c r="A1810" s="2" t="s">
        <v>1531</v>
      </c>
      <c r="B1810" s="2" t="s">
        <v>1286</v>
      </c>
      <c r="C1810" s="2" t="s">
        <v>1286</v>
      </c>
      <c r="D1810" s="6" t="s">
        <v>1532</v>
      </c>
      <c r="E1810" s="6"/>
      <c r="F1810" s="3" t="n">
        <v>409</v>
      </c>
    </row>
    <row r="1811" customFormat="false" ht="25.5" hidden="false" customHeight="true" outlineLevel="0" collapsed="false">
      <c r="A1811" s="2" t="s">
        <v>1533</v>
      </c>
      <c r="B1811" s="2" t="s">
        <v>1286</v>
      </c>
      <c r="C1811" s="2" t="s">
        <v>1286</v>
      </c>
      <c r="D1811" s="6" t="s">
        <v>1534</v>
      </c>
      <c r="E1811" s="6"/>
      <c r="F1811" s="3" t="n">
        <v>490</v>
      </c>
    </row>
    <row r="1812" customFormat="false" ht="25.5" hidden="false" customHeight="true" outlineLevel="0" collapsed="false">
      <c r="A1812" s="2" t="s">
        <v>1535</v>
      </c>
      <c r="B1812" s="2" t="s">
        <v>1286</v>
      </c>
      <c r="C1812" s="2" t="s">
        <v>1286</v>
      </c>
      <c r="D1812" s="6" t="s">
        <v>1536</v>
      </c>
      <c r="E1812" s="6"/>
      <c r="F1812" s="3" t="n">
        <v>5168</v>
      </c>
    </row>
    <row r="1813" customFormat="false" ht="25.5" hidden="false" customHeight="true" outlineLevel="0" collapsed="false">
      <c r="A1813" s="2" t="s">
        <v>1537</v>
      </c>
      <c r="B1813" s="2" t="s">
        <v>1286</v>
      </c>
      <c r="C1813" s="2" t="s">
        <v>1286</v>
      </c>
      <c r="D1813" s="6" t="s">
        <v>1538</v>
      </c>
      <c r="E1813" s="6"/>
      <c r="F1813" s="3" t="n">
        <v>336</v>
      </c>
    </row>
    <row r="1814" customFormat="false" ht="25.5" hidden="false" customHeight="true" outlineLevel="0" collapsed="false">
      <c r="A1814" s="2" t="s">
        <v>1539</v>
      </c>
      <c r="B1814" s="2" t="s">
        <v>1286</v>
      </c>
      <c r="C1814" s="2" t="s">
        <v>1286</v>
      </c>
      <c r="D1814" s="6" t="s">
        <v>1540</v>
      </c>
      <c r="E1814" s="6"/>
      <c r="F1814" s="3" t="n">
        <v>530</v>
      </c>
    </row>
    <row r="1815" customFormat="false" ht="25.5" hidden="false" customHeight="true" outlineLevel="0" collapsed="false">
      <c r="A1815" s="2" t="s">
        <v>1541</v>
      </c>
      <c r="B1815" s="2" t="s">
        <v>1286</v>
      </c>
      <c r="C1815" s="2" t="s">
        <v>1286</v>
      </c>
      <c r="D1815" s="6" t="s">
        <v>1542</v>
      </c>
      <c r="E1815" s="6"/>
      <c r="F1815" s="3" t="n">
        <v>606</v>
      </c>
    </row>
    <row r="1816" customFormat="false" ht="25.5" hidden="false" customHeight="true" outlineLevel="0" collapsed="false">
      <c r="A1816" s="2" t="s">
        <v>1543</v>
      </c>
      <c r="B1816" s="2" t="s">
        <v>1286</v>
      </c>
      <c r="C1816" s="2" t="s">
        <v>1286</v>
      </c>
      <c r="D1816" s="6" t="s">
        <v>1544</v>
      </c>
      <c r="E1816" s="6"/>
      <c r="F1816" s="3" t="n">
        <v>1812</v>
      </c>
    </row>
    <row r="1817" customFormat="false" ht="25.5" hidden="false" customHeight="true" outlineLevel="0" collapsed="false">
      <c r="A1817" s="2" t="s">
        <v>1545</v>
      </c>
      <c r="B1817" s="2" t="s">
        <v>1286</v>
      </c>
      <c r="C1817" s="2" t="s">
        <v>1286</v>
      </c>
      <c r="D1817" s="6" t="s">
        <v>1546</v>
      </c>
      <c r="E1817" s="6"/>
      <c r="F1817" s="3" t="n">
        <v>29663.8</v>
      </c>
    </row>
    <row r="1818" customFormat="false" ht="25.5" hidden="false" customHeight="true" outlineLevel="0" collapsed="false">
      <c r="A1818" s="2" t="s">
        <v>1547</v>
      </c>
      <c r="B1818" s="2" t="s">
        <v>1286</v>
      </c>
      <c r="C1818" s="2" t="s">
        <v>1286</v>
      </c>
      <c r="D1818" s="6" t="s">
        <v>1548</v>
      </c>
      <c r="E1818" s="6"/>
      <c r="F1818" s="3" t="n">
        <v>857</v>
      </c>
    </row>
    <row r="1819" customFormat="false" ht="25.5" hidden="false" customHeight="true" outlineLevel="0" collapsed="false">
      <c r="A1819" s="2" t="s">
        <v>1549</v>
      </c>
      <c r="B1819" s="2" t="s">
        <v>1286</v>
      </c>
      <c r="C1819" s="2" t="s">
        <v>1286</v>
      </c>
      <c r="D1819" s="6" t="s">
        <v>1550</v>
      </c>
      <c r="E1819" s="6"/>
      <c r="F1819" s="3" t="n">
        <v>2423</v>
      </c>
    </row>
    <row r="1820" customFormat="false" ht="25.5" hidden="false" customHeight="true" outlineLevel="0" collapsed="false">
      <c r="A1820" s="2" t="s">
        <v>1551</v>
      </c>
      <c r="B1820" s="2" t="s">
        <v>1286</v>
      </c>
      <c r="C1820" s="2" t="s">
        <v>1286</v>
      </c>
      <c r="D1820" s="6" t="s">
        <v>1538</v>
      </c>
      <c r="E1820" s="6"/>
      <c r="F1820" s="3" t="n">
        <v>64</v>
      </c>
    </row>
    <row r="1821" customFormat="false" ht="25.5" hidden="false" customHeight="true" outlineLevel="0" collapsed="false">
      <c r="A1821" s="2" t="s">
        <v>1552</v>
      </c>
      <c r="B1821" s="2" t="s">
        <v>1286</v>
      </c>
      <c r="C1821" s="2" t="s">
        <v>1286</v>
      </c>
      <c r="D1821" s="6" t="s">
        <v>1553</v>
      </c>
      <c r="E1821" s="6"/>
      <c r="F1821" s="3" t="n">
        <v>1684</v>
      </c>
    </row>
    <row r="1822" customFormat="false" ht="12.75" hidden="false" customHeight="true" outlineLevel="0" collapsed="false">
      <c r="A1822" s="2"/>
      <c r="D1822" s="4" t="s">
        <v>1554</v>
      </c>
      <c r="E1822" s="4"/>
      <c r="F1822" s="8" t="n">
        <v>8409952.91</v>
      </c>
      <c r="G1822" s="8"/>
    </row>
    <row r="1823" customFormat="false" ht="12.75" hidden="false" customHeight="true" outlineLevel="0" collapsed="false">
      <c r="A1823" s="2"/>
      <c r="D1823" s="4" t="s">
        <v>1555</v>
      </c>
      <c r="E1823" s="4"/>
    </row>
    <row r="1824" customFormat="false" ht="12.75" hidden="false" customHeight="true" outlineLevel="0" collapsed="false">
      <c r="A1824" s="2"/>
      <c r="D1824" s="2" t="s">
        <v>1556</v>
      </c>
      <c r="E1824" s="2" t="s">
        <v>1556</v>
      </c>
      <c r="F1824" s="3" t="s">
        <v>1556</v>
      </c>
    </row>
    <row r="1825" customFormat="false" ht="12.75" hidden="false" customHeight="true" outlineLevel="0" collapsed="false">
      <c r="A1825" s="2"/>
      <c r="D1825" s="4" t="s">
        <v>1557</v>
      </c>
      <c r="E1825" s="4"/>
    </row>
    <row r="1826" customFormat="false" ht="26.25" hidden="false" customHeight="true" outlineLevel="0" collapsed="false">
      <c r="A1826" s="2" t="s">
        <v>9</v>
      </c>
      <c r="B1826" s="2" t="s">
        <v>734</v>
      </c>
      <c r="C1826" s="2" t="s">
        <v>734</v>
      </c>
      <c r="D1826" s="6" t="s">
        <v>1558</v>
      </c>
      <c r="E1826" s="6"/>
      <c r="F1826" s="3" t="n">
        <v>-524</v>
      </c>
    </row>
    <row r="1827" customFormat="false" ht="12.75" hidden="false" customHeight="true" outlineLevel="0" collapsed="false">
      <c r="A1827" s="2"/>
      <c r="D1827" s="4" t="s">
        <v>1559</v>
      </c>
      <c r="E1827" s="4"/>
      <c r="F1827" s="8" t="n">
        <v>-524</v>
      </c>
      <c r="G1827" s="8"/>
    </row>
    <row r="1828" s="4" customFormat="true" ht="12.75" hidden="false" customHeight="true" outlineLevel="0" collapsed="false">
      <c r="A1828" s="4" t="s">
        <v>1560</v>
      </c>
      <c r="F1828" s="8" t="n">
        <f aca="false">F8+F1736+F1743+F1822+F1827</f>
        <v>18160058.95</v>
      </c>
      <c r="G1828" s="8"/>
    </row>
  </sheetData>
  <mergeCells count="3652">
    <mergeCell ref="A1:D1"/>
    <mergeCell ref="A2:G2"/>
    <mergeCell ref="G3:H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  <mergeCell ref="D139:E139"/>
    <mergeCell ref="F139:G139"/>
    <mergeCell ref="D140:E140"/>
    <mergeCell ref="F140:G140"/>
    <mergeCell ref="D141:E141"/>
    <mergeCell ref="F141:G141"/>
    <mergeCell ref="D142:E142"/>
    <mergeCell ref="F142:G142"/>
    <mergeCell ref="D143:E143"/>
    <mergeCell ref="F143:G143"/>
    <mergeCell ref="D144:E144"/>
    <mergeCell ref="F144:G144"/>
    <mergeCell ref="D145:E145"/>
    <mergeCell ref="F145:G145"/>
    <mergeCell ref="D146:E146"/>
    <mergeCell ref="F146:G146"/>
    <mergeCell ref="D147:E147"/>
    <mergeCell ref="F147:G147"/>
    <mergeCell ref="D148:E148"/>
    <mergeCell ref="F148:G148"/>
    <mergeCell ref="D149:E149"/>
    <mergeCell ref="F149:G149"/>
    <mergeCell ref="D150:E150"/>
    <mergeCell ref="F150:G150"/>
    <mergeCell ref="D151:E151"/>
    <mergeCell ref="F151:G151"/>
    <mergeCell ref="D152:E152"/>
    <mergeCell ref="F152:G152"/>
    <mergeCell ref="D153:E153"/>
    <mergeCell ref="F153:G153"/>
    <mergeCell ref="D154:E154"/>
    <mergeCell ref="F154:G154"/>
    <mergeCell ref="D155:E155"/>
    <mergeCell ref="F155:G155"/>
    <mergeCell ref="D156:E156"/>
    <mergeCell ref="F156:G156"/>
    <mergeCell ref="D157:E157"/>
    <mergeCell ref="F157:G157"/>
    <mergeCell ref="D158:E158"/>
    <mergeCell ref="F158:G158"/>
    <mergeCell ref="D159:E159"/>
    <mergeCell ref="F159:G159"/>
    <mergeCell ref="D160:E160"/>
    <mergeCell ref="F160:G160"/>
    <mergeCell ref="D161:E161"/>
    <mergeCell ref="F161:G161"/>
    <mergeCell ref="D162:E162"/>
    <mergeCell ref="F162:G162"/>
    <mergeCell ref="D163:E163"/>
    <mergeCell ref="F163:G163"/>
    <mergeCell ref="D164:E164"/>
    <mergeCell ref="F164:G164"/>
    <mergeCell ref="D165:E165"/>
    <mergeCell ref="F165:G165"/>
    <mergeCell ref="D166:E166"/>
    <mergeCell ref="F166:G166"/>
    <mergeCell ref="D167:E167"/>
    <mergeCell ref="F167:G167"/>
    <mergeCell ref="D168:E168"/>
    <mergeCell ref="F168:G168"/>
    <mergeCell ref="D169:E169"/>
    <mergeCell ref="F169:G169"/>
    <mergeCell ref="D170:E170"/>
    <mergeCell ref="F170:G170"/>
    <mergeCell ref="D171:E171"/>
    <mergeCell ref="F171:G171"/>
    <mergeCell ref="D172:E172"/>
    <mergeCell ref="F172:G172"/>
    <mergeCell ref="D173:E173"/>
    <mergeCell ref="F173:G173"/>
    <mergeCell ref="D174:E174"/>
    <mergeCell ref="F174:G174"/>
    <mergeCell ref="D175:E175"/>
    <mergeCell ref="F175:G175"/>
    <mergeCell ref="D176:E176"/>
    <mergeCell ref="F176:G176"/>
    <mergeCell ref="D177:E177"/>
    <mergeCell ref="F177:G177"/>
    <mergeCell ref="D178:E178"/>
    <mergeCell ref="F178:G178"/>
    <mergeCell ref="D179:E179"/>
    <mergeCell ref="F179:G179"/>
    <mergeCell ref="D180:E180"/>
    <mergeCell ref="F180:G180"/>
    <mergeCell ref="D181:E181"/>
    <mergeCell ref="F181:G181"/>
    <mergeCell ref="D182:E182"/>
    <mergeCell ref="F182:G182"/>
    <mergeCell ref="D183:E183"/>
    <mergeCell ref="F183:G183"/>
    <mergeCell ref="D184:E184"/>
    <mergeCell ref="F184:G184"/>
    <mergeCell ref="D185:E185"/>
    <mergeCell ref="F185:G185"/>
    <mergeCell ref="D186:E186"/>
    <mergeCell ref="F186:G186"/>
    <mergeCell ref="D187:E187"/>
    <mergeCell ref="F187:G187"/>
    <mergeCell ref="D188:E188"/>
    <mergeCell ref="F188:G188"/>
    <mergeCell ref="D189:E189"/>
    <mergeCell ref="F189:G189"/>
    <mergeCell ref="D190:E190"/>
    <mergeCell ref="F190:G190"/>
    <mergeCell ref="D191:E191"/>
    <mergeCell ref="F191:G191"/>
    <mergeCell ref="D192:E192"/>
    <mergeCell ref="F192:G192"/>
    <mergeCell ref="D193:E193"/>
    <mergeCell ref="F193:G193"/>
    <mergeCell ref="D194:E194"/>
    <mergeCell ref="F194:G194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D199:E199"/>
    <mergeCell ref="F199:G199"/>
    <mergeCell ref="D200:E200"/>
    <mergeCell ref="F200:G200"/>
    <mergeCell ref="D201:E201"/>
    <mergeCell ref="F201:G201"/>
    <mergeCell ref="D202:E202"/>
    <mergeCell ref="F202:G202"/>
    <mergeCell ref="D203:E203"/>
    <mergeCell ref="F203:G203"/>
    <mergeCell ref="D204:E204"/>
    <mergeCell ref="F204:G204"/>
    <mergeCell ref="D205:E205"/>
    <mergeCell ref="F205:G205"/>
    <mergeCell ref="D206:E206"/>
    <mergeCell ref="F206:G206"/>
    <mergeCell ref="D207:E207"/>
    <mergeCell ref="F207:G207"/>
    <mergeCell ref="D208:E208"/>
    <mergeCell ref="F208:G208"/>
    <mergeCell ref="D209:E209"/>
    <mergeCell ref="F209:G209"/>
    <mergeCell ref="D210:E210"/>
    <mergeCell ref="F210:G210"/>
    <mergeCell ref="D211:E211"/>
    <mergeCell ref="F211:G211"/>
    <mergeCell ref="D212:E212"/>
    <mergeCell ref="F212:G212"/>
    <mergeCell ref="D213:E213"/>
    <mergeCell ref="F213:G213"/>
    <mergeCell ref="D214:E214"/>
    <mergeCell ref="F214:G214"/>
    <mergeCell ref="D215:E215"/>
    <mergeCell ref="F215:G215"/>
    <mergeCell ref="D216:E216"/>
    <mergeCell ref="F216:G216"/>
    <mergeCell ref="D217:E217"/>
    <mergeCell ref="F217:G217"/>
    <mergeCell ref="D218:E218"/>
    <mergeCell ref="F218:G218"/>
    <mergeCell ref="D219:E219"/>
    <mergeCell ref="F219:G219"/>
    <mergeCell ref="D220:E220"/>
    <mergeCell ref="F220:G220"/>
    <mergeCell ref="D221:E221"/>
    <mergeCell ref="F221:G221"/>
    <mergeCell ref="D222:E222"/>
    <mergeCell ref="F222:G222"/>
    <mergeCell ref="D223:E223"/>
    <mergeCell ref="F223:G223"/>
    <mergeCell ref="D224:E224"/>
    <mergeCell ref="F224:G224"/>
    <mergeCell ref="D225:E225"/>
    <mergeCell ref="F225:G225"/>
    <mergeCell ref="D226:E226"/>
    <mergeCell ref="F226:G226"/>
    <mergeCell ref="D227:E227"/>
    <mergeCell ref="F227:G227"/>
    <mergeCell ref="D228:E228"/>
    <mergeCell ref="F228:G228"/>
    <mergeCell ref="D229:E229"/>
    <mergeCell ref="F229:G229"/>
    <mergeCell ref="D230:E230"/>
    <mergeCell ref="F230:G230"/>
    <mergeCell ref="D231:E231"/>
    <mergeCell ref="F231:G231"/>
    <mergeCell ref="D232:E232"/>
    <mergeCell ref="F232:G232"/>
    <mergeCell ref="D233:E233"/>
    <mergeCell ref="F233:G233"/>
    <mergeCell ref="D234:E234"/>
    <mergeCell ref="F234:G234"/>
    <mergeCell ref="D235:E235"/>
    <mergeCell ref="F235:G235"/>
    <mergeCell ref="D236:E236"/>
    <mergeCell ref="F236:G236"/>
    <mergeCell ref="D237:E237"/>
    <mergeCell ref="F237:G237"/>
    <mergeCell ref="D238:E238"/>
    <mergeCell ref="F238:G238"/>
    <mergeCell ref="D239:E239"/>
    <mergeCell ref="F239:G239"/>
    <mergeCell ref="D240:E240"/>
    <mergeCell ref="F240:G240"/>
    <mergeCell ref="D241:E241"/>
    <mergeCell ref="F241:G241"/>
    <mergeCell ref="D242:E242"/>
    <mergeCell ref="F242:G242"/>
    <mergeCell ref="D243:E243"/>
    <mergeCell ref="F243:G243"/>
    <mergeCell ref="D244:E244"/>
    <mergeCell ref="F244:G244"/>
    <mergeCell ref="D245:E245"/>
    <mergeCell ref="F245:G245"/>
    <mergeCell ref="D246:E246"/>
    <mergeCell ref="F246:G246"/>
    <mergeCell ref="D247:E247"/>
    <mergeCell ref="F247:G247"/>
    <mergeCell ref="D248:E248"/>
    <mergeCell ref="F248:G248"/>
    <mergeCell ref="D249:E249"/>
    <mergeCell ref="F249:G249"/>
    <mergeCell ref="D250:E250"/>
    <mergeCell ref="F250:G250"/>
    <mergeCell ref="D251:E251"/>
    <mergeCell ref="F251:G251"/>
    <mergeCell ref="D252:E252"/>
    <mergeCell ref="F252:G252"/>
    <mergeCell ref="D253:E253"/>
    <mergeCell ref="F253:G253"/>
    <mergeCell ref="D254:E254"/>
    <mergeCell ref="F254:G254"/>
    <mergeCell ref="D255:E255"/>
    <mergeCell ref="F255:G255"/>
    <mergeCell ref="D256:E256"/>
    <mergeCell ref="F256:G256"/>
    <mergeCell ref="D257:E257"/>
    <mergeCell ref="F257:G257"/>
    <mergeCell ref="D258:E258"/>
    <mergeCell ref="F258:G258"/>
    <mergeCell ref="D259:E259"/>
    <mergeCell ref="F259:G259"/>
    <mergeCell ref="D260:E260"/>
    <mergeCell ref="F260:G260"/>
    <mergeCell ref="D261:E261"/>
    <mergeCell ref="F261:G261"/>
    <mergeCell ref="D262:E262"/>
    <mergeCell ref="F262:G262"/>
    <mergeCell ref="D263:E263"/>
    <mergeCell ref="F263:G263"/>
    <mergeCell ref="D264:E264"/>
    <mergeCell ref="F264:G264"/>
    <mergeCell ref="D265:E265"/>
    <mergeCell ref="F265:G265"/>
    <mergeCell ref="D266:E266"/>
    <mergeCell ref="F266:G266"/>
    <mergeCell ref="D267:E267"/>
    <mergeCell ref="F267:G267"/>
    <mergeCell ref="D268:E268"/>
    <mergeCell ref="F268:G268"/>
    <mergeCell ref="D269:E269"/>
    <mergeCell ref="F269:G269"/>
    <mergeCell ref="D270:E270"/>
    <mergeCell ref="F270:G270"/>
    <mergeCell ref="D271:E271"/>
    <mergeCell ref="F271:G271"/>
    <mergeCell ref="D272:E272"/>
    <mergeCell ref="F272:G272"/>
    <mergeCell ref="D273:E273"/>
    <mergeCell ref="F273:G273"/>
    <mergeCell ref="D274:E274"/>
    <mergeCell ref="F274:G274"/>
    <mergeCell ref="D275:E275"/>
    <mergeCell ref="F275:G275"/>
    <mergeCell ref="D276:E276"/>
    <mergeCell ref="F276:G276"/>
    <mergeCell ref="D277:E277"/>
    <mergeCell ref="F277:G277"/>
    <mergeCell ref="D278:E278"/>
    <mergeCell ref="F278:G278"/>
    <mergeCell ref="D279:E279"/>
    <mergeCell ref="F279:G279"/>
    <mergeCell ref="D280:E280"/>
    <mergeCell ref="F280:G280"/>
    <mergeCell ref="D281:E281"/>
    <mergeCell ref="F281:G281"/>
    <mergeCell ref="D282:E282"/>
    <mergeCell ref="F282:G282"/>
    <mergeCell ref="D283:E283"/>
    <mergeCell ref="F283:G283"/>
    <mergeCell ref="D284:E284"/>
    <mergeCell ref="F284:G284"/>
    <mergeCell ref="D285:E285"/>
    <mergeCell ref="F285:G285"/>
    <mergeCell ref="D286:E286"/>
    <mergeCell ref="F286:G286"/>
    <mergeCell ref="D287:E287"/>
    <mergeCell ref="F287:G287"/>
    <mergeCell ref="D288:E288"/>
    <mergeCell ref="F288:G288"/>
    <mergeCell ref="D289:E289"/>
    <mergeCell ref="F289:G289"/>
    <mergeCell ref="D290:E290"/>
    <mergeCell ref="F290:G290"/>
    <mergeCell ref="D291:E291"/>
    <mergeCell ref="F291:G291"/>
    <mergeCell ref="D292:E292"/>
    <mergeCell ref="F292:G292"/>
    <mergeCell ref="D293:E293"/>
    <mergeCell ref="F293:G293"/>
    <mergeCell ref="D294:E294"/>
    <mergeCell ref="F294:G294"/>
    <mergeCell ref="D295:E295"/>
    <mergeCell ref="F295:G295"/>
    <mergeCell ref="D296:E296"/>
    <mergeCell ref="F296:G296"/>
    <mergeCell ref="D297:E297"/>
    <mergeCell ref="F297:G297"/>
    <mergeCell ref="D298:E298"/>
    <mergeCell ref="F298:G298"/>
    <mergeCell ref="D299:E299"/>
    <mergeCell ref="F299:G299"/>
    <mergeCell ref="D300:E300"/>
    <mergeCell ref="F300:G300"/>
    <mergeCell ref="D301:E301"/>
    <mergeCell ref="F301:G301"/>
    <mergeCell ref="D302:E302"/>
    <mergeCell ref="F302:G302"/>
    <mergeCell ref="D303:E303"/>
    <mergeCell ref="F303:G303"/>
    <mergeCell ref="D304:E304"/>
    <mergeCell ref="F304:G304"/>
    <mergeCell ref="D305:E305"/>
    <mergeCell ref="F305:G305"/>
    <mergeCell ref="D306:E306"/>
    <mergeCell ref="F306:G306"/>
    <mergeCell ref="D307:E307"/>
    <mergeCell ref="F307:G307"/>
    <mergeCell ref="D308:E308"/>
    <mergeCell ref="F308:G308"/>
    <mergeCell ref="D309:E309"/>
    <mergeCell ref="F309:G309"/>
    <mergeCell ref="D310:E310"/>
    <mergeCell ref="F310:G310"/>
    <mergeCell ref="D311:E311"/>
    <mergeCell ref="F311:G311"/>
    <mergeCell ref="D312:E312"/>
    <mergeCell ref="F312:G312"/>
    <mergeCell ref="D313:E313"/>
    <mergeCell ref="F313:G313"/>
    <mergeCell ref="D314:E314"/>
    <mergeCell ref="F314:G314"/>
    <mergeCell ref="D315:E315"/>
    <mergeCell ref="F315:G315"/>
    <mergeCell ref="D316:E316"/>
    <mergeCell ref="F316:G316"/>
    <mergeCell ref="D317:E317"/>
    <mergeCell ref="F317:G317"/>
    <mergeCell ref="D318:E318"/>
    <mergeCell ref="F318:G318"/>
    <mergeCell ref="D319:E319"/>
    <mergeCell ref="F319:G319"/>
    <mergeCell ref="D320:E320"/>
    <mergeCell ref="F320:G320"/>
    <mergeCell ref="D321:E321"/>
    <mergeCell ref="F321:G321"/>
    <mergeCell ref="D322:E322"/>
    <mergeCell ref="F322:G322"/>
    <mergeCell ref="D323:E323"/>
    <mergeCell ref="F323:G323"/>
    <mergeCell ref="D324:E324"/>
    <mergeCell ref="F324:G324"/>
    <mergeCell ref="D325:E325"/>
    <mergeCell ref="F325:G325"/>
    <mergeCell ref="D326:E326"/>
    <mergeCell ref="F326:G326"/>
    <mergeCell ref="D327:E327"/>
    <mergeCell ref="F327:G327"/>
    <mergeCell ref="D328:E328"/>
    <mergeCell ref="F328:G328"/>
    <mergeCell ref="D329:E329"/>
    <mergeCell ref="F329:G329"/>
    <mergeCell ref="D330:E330"/>
    <mergeCell ref="F330:G330"/>
    <mergeCell ref="D331:E331"/>
    <mergeCell ref="F331:G331"/>
    <mergeCell ref="D332:E332"/>
    <mergeCell ref="F332:G332"/>
    <mergeCell ref="D333:E333"/>
    <mergeCell ref="F333:G333"/>
    <mergeCell ref="D334:E334"/>
    <mergeCell ref="F334:G334"/>
    <mergeCell ref="D335:E335"/>
    <mergeCell ref="F335:G335"/>
    <mergeCell ref="D336:E336"/>
    <mergeCell ref="F336:G336"/>
    <mergeCell ref="D337:E337"/>
    <mergeCell ref="F337:G337"/>
    <mergeCell ref="D338:E338"/>
    <mergeCell ref="F338:G338"/>
    <mergeCell ref="D339:E339"/>
    <mergeCell ref="F339:G339"/>
    <mergeCell ref="D340:E340"/>
    <mergeCell ref="F340:G340"/>
    <mergeCell ref="D341:E341"/>
    <mergeCell ref="F341:G341"/>
    <mergeCell ref="D342:E342"/>
    <mergeCell ref="F342:G342"/>
    <mergeCell ref="D343:E343"/>
    <mergeCell ref="F343:G343"/>
    <mergeCell ref="D344:E344"/>
    <mergeCell ref="F344:G344"/>
    <mergeCell ref="D345:E345"/>
    <mergeCell ref="F345:G345"/>
    <mergeCell ref="D346:E346"/>
    <mergeCell ref="F346:G346"/>
    <mergeCell ref="D347:E347"/>
    <mergeCell ref="F347:G347"/>
    <mergeCell ref="D348:E348"/>
    <mergeCell ref="F348:G348"/>
    <mergeCell ref="D349:E349"/>
    <mergeCell ref="F349:G349"/>
    <mergeCell ref="D350:E350"/>
    <mergeCell ref="F350:G350"/>
    <mergeCell ref="D351:E351"/>
    <mergeCell ref="F351:G351"/>
    <mergeCell ref="D352:E352"/>
    <mergeCell ref="F352:G352"/>
    <mergeCell ref="D353:E353"/>
    <mergeCell ref="F353:G353"/>
    <mergeCell ref="D354:E354"/>
    <mergeCell ref="F354:G354"/>
    <mergeCell ref="D355:E355"/>
    <mergeCell ref="F355:G355"/>
    <mergeCell ref="D356:E356"/>
    <mergeCell ref="F356:G356"/>
    <mergeCell ref="D357:E357"/>
    <mergeCell ref="F357:G357"/>
    <mergeCell ref="D358:E358"/>
    <mergeCell ref="F358:G358"/>
    <mergeCell ref="D359:E359"/>
    <mergeCell ref="F359:G359"/>
    <mergeCell ref="D360:E360"/>
    <mergeCell ref="F360:G360"/>
    <mergeCell ref="D361:E361"/>
    <mergeCell ref="F361:G361"/>
    <mergeCell ref="D362:E362"/>
    <mergeCell ref="F362:G362"/>
    <mergeCell ref="D363:E363"/>
    <mergeCell ref="F363:G363"/>
    <mergeCell ref="D364:E364"/>
    <mergeCell ref="F364:G364"/>
    <mergeCell ref="D365:E365"/>
    <mergeCell ref="F365:G365"/>
    <mergeCell ref="D366:E366"/>
    <mergeCell ref="F366:G366"/>
    <mergeCell ref="D367:E367"/>
    <mergeCell ref="F367:G367"/>
    <mergeCell ref="D368:E368"/>
    <mergeCell ref="F368:G368"/>
    <mergeCell ref="D369:E369"/>
    <mergeCell ref="F369:G369"/>
    <mergeCell ref="D370:E370"/>
    <mergeCell ref="F370:G370"/>
    <mergeCell ref="D371:E371"/>
    <mergeCell ref="F371:G371"/>
    <mergeCell ref="D372:E372"/>
    <mergeCell ref="F372:G372"/>
    <mergeCell ref="D373:E373"/>
    <mergeCell ref="F373:G373"/>
    <mergeCell ref="D374:E374"/>
    <mergeCell ref="F374:G374"/>
    <mergeCell ref="D375:E375"/>
    <mergeCell ref="F375:G375"/>
    <mergeCell ref="D376:E376"/>
    <mergeCell ref="F376:G376"/>
    <mergeCell ref="D377:E377"/>
    <mergeCell ref="F377:G377"/>
    <mergeCell ref="D378:E378"/>
    <mergeCell ref="F378:G378"/>
    <mergeCell ref="D379:E379"/>
    <mergeCell ref="F379:G379"/>
    <mergeCell ref="D380:E380"/>
    <mergeCell ref="F380:G380"/>
    <mergeCell ref="D381:E381"/>
    <mergeCell ref="F381:G381"/>
    <mergeCell ref="D382:E382"/>
    <mergeCell ref="F382:G382"/>
    <mergeCell ref="D383:E383"/>
    <mergeCell ref="F383:G383"/>
    <mergeCell ref="D384:E384"/>
    <mergeCell ref="F384:G384"/>
    <mergeCell ref="D385:E385"/>
    <mergeCell ref="F385:G385"/>
    <mergeCell ref="D386:E386"/>
    <mergeCell ref="F386:G386"/>
    <mergeCell ref="D387:E387"/>
    <mergeCell ref="F387:G387"/>
    <mergeCell ref="D388:E388"/>
    <mergeCell ref="F388:G388"/>
    <mergeCell ref="D389:E389"/>
    <mergeCell ref="F389:G389"/>
    <mergeCell ref="D390:E390"/>
    <mergeCell ref="F390:G390"/>
    <mergeCell ref="D391:E391"/>
    <mergeCell ref="F391:G391"/>
    <mergeCell ref="D392:E392"/>
    <mergeCell ref="F392:G392"/>
    <mergeCell ref="D393:E393"/>
    <mergeCell ref="F393:G393"/>
    <mergeCell ref="D394:E394"/>
    <mergeCell ref="F394:G394"/>
    <mergeCell ref="D395:E395"/>
    <mergeCell ref="F395:G395"/>
    <mergeCell ref="D396:E396"/>
    <mergeCell ref="F396:G396"/>
    <mergeCell ref="D397:E397"/>
    <mergeCell ref="F397:G397"/>
    <mergeCell ref="D398:E398"/>
    <mergeCell ref="F398:G398"/>
    <mergeCell ref="D399:E399"/>
    <mergeCell ref="F399:G399"/>
    <mergeCell ref="D400:E400"/>
    <mergeCell ref="F400:G400"/>
    <mergeCell ref="D401:E401"/>
    <mergeCell ref="F401:G401"/>
    <mergeCell ref="D402:E402"/>
    <mergeCell ref="F402:G402"/>
    <mergeCell ref="D403:E403"/>
    <mergeCell ref="F403:G403"/>
    <mergeCell ref="D404:E404"/>
    <mergeCell ref="F404:G404"/>
    <mergeCell ref="D405:E405"/>
    <mergeCell ref="F405:G405"/>
    <mergeCell ref="D406:E406"/>
    <mergeCell ref="F406:G406"/>
    <mergeCell ref="D407:E407"/>
    <mergeCell ref="F407:G407"/>
    <mergeCell ref="D408:E408"/>
    <mergeCell ref="F408:G408"/>
    <mergeCell ref="D409:E409"/>
    <mergeCell ref="F409:G409"/>
    <mergeCell ref="D410:E410"/>
    <mergeCell ref="F410:G410"/>
    <mergeCell ref="D411:E411"/>
    <mergeCell ref="F411:G411"/>
    <mergeCell ref="D412:E412"/>
    <mergeCell ref="F412:G412"/>
    <mergeCell ref="D413:E413"/>
    <mergeCell ref="F413:G413"/>
    <mergeCell ref="D414:E414"/>
    <mergeCell ref="F414:G414"/>
    <mergeCell ref="D415:E415"/>
    <mergeCell ref="F415:G415"/>
    <mergeCell ref="D416:E416"/>
    <mergeCell ref="F416:G416"/>
    <mergeCell ref="D417:E417"/>
    <mergeCell ref="F417:G417"/>
    <mergeCell ref="D418:E418"/>
    <mergeCell ref="F418:G418"/>
    <mergeCell ref="D419:E419"/>
    <mergeCell ref="F419:G419"/>
    <mergeCell ref="D420:E420"/>
    <mergeCell ref="F420:G420"/>
    <mergeCell ref="D421:E421"/>
    <mergeCell ref="F421:G421"/>
    <mergeCell ref="D422:E422"/>
    <mergeCell ref="F422:G422"/>
    <mergeCell ref="D423:E423"/>
    <mergeCell ref="F423:G423"/>
    <mergeCell ref="D424:E424"/>
    <mergeCell ref="F424:G424"/>
    <mergeCell ref="D425:E425"/>
    <mergeCell ref="F425:G425"/>
    <mergeCell ref="D426:E426"/>
    <mergeCell ref="F426:G426"/>
    <mergeCell ref="D427:E427"/>
    <mergeCell ref="F427:G427"/>
    <mergeCell ref="D428:E428"/>
    <mergeCell ref="F428:G428"/>
    <mergeCell ref="D429:E429"/>
    <mergeCell ref="F429:G429"/>
    <mergeCell ref="D430:E430"/>
    <mergeCell ref="F430:G430"/>
    <mergeCell ref="D431:E431"/>
    <mergeCell ref="F431:G431"/>
    <mergeCell ref="D432:E432"/>
    <mergeCell ref="F432:G432"/>
    <mergeCell ref="D433:E433"/>
    <mergeCell ref="F433:G433"/>
    <mergeCell ref="D434:E434"/>
    <mergeCell ref="F434:G434"/>
    <mergeCell ref="D435:E435"/>
    <mergeCell ref="F435:G435"/>
    <mergeCell ref="D436:E436"/>
    <mergeCell ref="F436:G436"/>
    <mergeCell ref="D437:E437"/>
    <mergeCell ref="F437:G437"/>
    <mergeCell ref="D438:E438"/>
    <mergeCell ref="F438:G438"/>
    <mergeCell ref="D439:E439"/>
    <mergeCell ref="F439:G439"/>
    <mergeCell ref="D440:E440"/>
    <mergeCell ref="F440:G440"/>
    <mergeCell ref="D441:E441"/>
    <mergeCell ref="F441:G441"/>
    <mergeCell ref="D442:E442"/>
    <mergeCell ref="F442:G442"/>
    <mergeCell ref="D443:E443"/>
    <mergeCell ref="F443:G443"/>
    <mergeCell ref="D444:E444"/>
    <mergeCell ref="F444:G444"/>
    <mergeCell ref="D445:E445"/>
    <mergeCell ref="F445:G445"/>
    <mergeCell ref="D446:E446"/>
    <mergeCell ref="F446:G446"/>
    <mergeCell ref="D447:E447"/>
    <mergeCell ref="F447:G447"/>
    <mergeCell ref="D448:E448"/>
    <mergeCell ref="F448:G448"/>
    <mergeCell ref="D449:E449"/>
    <mergeCell ref="F449:G449"/>
    <mergeCell ref="D450:E450"/>
    <mergeCell ref="F450:G450"/>
    <mergeCell ref="D451:E451"/>
    <mergeCell ref="F451:G451"/>
    <mergeCell ref="D452:E452"/>
    <mergeCell ref="F452:G452"/>
    <mergeCell ref="D453:E453"/>
    <mergeCell ref="F453:G453"/>
    <mergeCell ref="D454:E454"/>
    <mergeCell ref="F454:G454"/>
    <mergeCell ref="D455:E455"/>
    <mergeCell ref="F455:G455"/>
    <mergeCell ref="D456:E456"/>
    <mergeCell ref="F456:G456"/>
    <mergeCell ref="D457:E457"/>
    <mergeCell ref="F457:G457"/>
    <mergeCell ref="D458:E458"/>
    <mergeCell ref="F458:G458"/>
    <mergeCell ref="D459:E459"/>
    <mergeCell ref="F459:G459"/>
    <mergeCell ref="D460:E460"/>
    <mergeCell ref="F460:G460"/>
    <mergeCell ref="D461:E461"/>
    <mergeCell ref="F461:G461"/>
    <mergeCell ref="D462:E462"/>
    <mergeCell ref="F462:G462"/>
    <mergeCell ref="D463:E463"/>
    <mergeCell ref="F463:G463"/>
    <mergeCell ref="D464:E464"/>
    <mergeCell ref="F464:G464"/>
    <mergeCell ref="D465:E465"/>
    <mergeCell ref="F465:G465"/>
    <mergeCell ref="D466:E466"/>
    <mergeCell ref="F466:G466"/>
    <mergeCell ref="D467:E467"/>
    <mergeCell ref="F467:G467"/>
    <mergeCell ref="D468:E468"/>
    <mergeCell ref="F468:G468"/>
    <mergeCell ref="D469:E469"/>
    <mergeCell ref="F469:G469"/>
    <mergeCell ref="D470:E470"/>
    <mergeCell ref="F470:G470"/>
    <mergeCell ref="D471:E471"/>
    <mergeCell ref="F471:G471"/>
    <mergeCell ref="D472:E472"/>
    <mergeCell ref="F472:G472"/>
    <mergeCell ref="D473:E473"/>
    <mergeCell ref="F473:G473"/>
    <mergeCell ref="D474:E474"/>
    <mergeCell ref="F474:G474"/>
    <mergeCell ref="D475:E475"/>
    <mergeCell ref="F475:G475"/>
    <mergeCell ref="D476:E476"/>
    <mergeCell ref="F476:G476"/>
    <mergeCell ref="D477:E477"/>
    <mergeCell ref="F477:G477"/>
    <mergeCell ref="D478:E478"/>
    <mergeCell ref="F478:G478"/>
    <mergeCell ref="D479:E479"/>
    <mergeCell ref="F479:G479"/>
    <mergeCell ref="D480:E480"/>
    <mergeCell ref="F480:G480"/>
    <mergeCell ref="D481:E481"/>
    <mergeCell ref="F481:G481"/>
    <mergeCell ref="D482:E482"/>
    <mergeCell ref="F482:G482"/>
    <mergeCell ref="D483:E483"/>
    <mergeCell ref="F483:G483"/>
    <mergeCell ref="D484:E484"/>
    <mergeCell ref="F484:G484"/>
    <mergeCell ref="D485:E485"/>
    <mergeCell ref="F485:G485"/>
    <mergeCell ref="D486:E486"/>
    <mergeCell ref="F486:G486"/>
    <mergeCell ref="D487:E487"/>
    <mergeCell ref="F487:G487"/>
    <mergeCell ref="D488:E488"/>
    <mergeCell ref="F488:G488"/>
    <mergeCell ref="D489:E489"/>
    <mergeCell ref="F489:G489"/>
    <mergeCell ref="D490:E490"/>
    <mergeCell ref="F490:G490"/>
    <mergeCell ref="D491:E491"/>
    <mergeCell ref="F491:G491"/>
    <mergeCell ref="D492:E492"/>
    <mergeCell ref="F492:G492"/>
    <mergeCell ref="D493:E493"/>
    <mergeCell ref="F493:G493"/>
    <mergeCell ref="D494:E494"/>
    <mergeCell ref="F494:G494"/>
    <mergeCell ref="D495:E495"/>
    <mergeCell ref="F495:G495"/>
    <mergeCell ref="D496:E496"/>
    <mergeCell ref="F496:G496"/>
    <mergeCell ref="D497:E497"/>
    <mergeCell ref="F497:G497"/>
    <mergeCell ref="D498:E498"/>
    <mergeCell ref="F498:G498"/>
    <mergeCell ref="D499:E499"/>
    <mergeCell ref="F499:G499"/>
    <mergeCell ref="D500:E500"/>
    <mergeCell ref="F500:G500"/>
    <mergeCell ref="D501:E501"/>
    <mergeCell ref="F501:G501"/>
    <mergeCell ref="D502:E502"/>
    <mergeCell ref="F502:G502"/>
    <mergeCell ref="D503:E503"/>
    <mergeCell ref="F503:G503"/>
    <mergeCell ref="D504:E504"/>
    <mergeCell ref="F504:G504"/>
    <mergeCell ref="D505:E505"/>
    <mergeCell ref="F505:G505"/>
    <mergeCell ref="D506:E506"/>
    <mergeCell ref="F506:G506"/>
    <mergeCell ref="D507:E507"/>
    <mergeCell ref="F507:G507"/>
    <mergeCell ref="D508:E508"/>
    <mergeCell ref="F508:G508"/>
    <mergeCell ref="D509:E509"/>
    <mergeCell ref="F509:G509"/>
    <mergeCell ref="D510:E510"/>
    <mergeCell ref="F510:G510"/>
    <mergeCell ref="D511:E511"/>
    <mergeCell ref="F511:G511"/>
    <mergeCell ref="D512:E512"/>
    <mergeCell ref="F512:G512"/>
    <mergeCell ref="D513:E513"/>
    <mergeCell ref="F513:G513"/>
    <mergeCell ref="D514:E514"/>
    <mergeCell ref="F514:G514"/>
    <mergeCell ref="D515:E515"/>
    <mergeCell ref="F515:G515"/>
    <mergeCell ref="D516:E516"/>
    <mergeCell ref="F516:G516"/>
    <mergeCell ref="D517:E517"/>
    <mergeCell ref="F517:G517"/>
    <mergeCell ref="D518:E518"/>
    <mergeCell ref="F518:G518"/>
    <mergeCell ref="D519:E519"/>
    <mergeCell ref="F519:G519"/>
    <mergeCell ref="D520:E520"/>
    <mergeCell ref="F520:G520"/>
    <mergeCell ref="D521:E521"/>
    <mergeCell ref="F521:G521"/>
    <mergeCell ref="D522:E522"/>
    <mergeCell ref="F522:G522"/>
    <mergeCell ref="D523:E523"/>
    <mergeCell ref="F523:G523"/>
    <mergeCell ref="D524:E524"/>
    <mergeCell ref="F524:G524"/>
    <mergeCell ref="D525:E525"/>
    <mergeCell ref="F525:G525"/>
    <mergeCell ref="D526:E526"/>
    <mergeCell ref="F526:G526"/>
    <mergeCell ref="D527:E527"/>
    <mergeCell ref="F527:G527"/>
    <mergeCell ref="D528:E528"/>
    <mergeCell ref="F528:G528"/>
    <mergeCell ref="D529:E529"/>
    <mergeCell ref="F529:G529"/>
    <mergeCell ref="D530:E530"/>
    <mergeCell ref="F530:G530"/>
    <mergeCell ref="D531:E531"/>
    <mergeCell ref="F531:G531"/>
    <mergeCell ref="D532:E532"/>
    <mergeCell ref="F532:G532"/>
    <mergeCell ref="D533:E533"/>
    <mergeCell ref="F533:G533"/>
    <mergeCell ref="D534:E534"/>
    <mergeCell ref="F534:G534"/>
    <mergeCell ref="D535:E535"/>
    <mergeCell ref="F535:G535"/>
    <mergeCell ref="D536:E536"/>
    <mergeCell ref="F536:G536"/>
    <mergeCell ref="D537:E537"/>
    <mergeCell ref="F537:G537"/>
    <mergeCell ref="D538:E538"/>
    <mergeCell ref="F538:G538"/>
    <mergeCell ref="D539:E539"/>
    <mergeCell ref="F539:G539"/>
    <mergeCell ref="D540:E540"/>
    <mergeCell ref="F540:G540"/>
    <mergeCell ref="D541:E541"/>
    <mergeCell ref="F541:G541"/>
    <mergeCell ref="D542:E542"/>
    <mergeCell ref="F542:G542"/>
    <mergeCell ref="D543:E543"/>
    <mergeCell ref="F543:G543"/>
    <mergeCell ref="D544:E544"/>
    <mergeCell ref="F544:G544"/>
    <mergeCell ref="D545:E545"/>
    <mergeCell ref="F545:G545"/>
    <mergeCell ref="D546:E546"/>
    <mergeCell ref="F546:G546"/>
    <mergeCell ref="D547:E547"/>
    <mergeCell ref="F547:G547"/>
    <mergeCell ref="D548:E548"/>
    <mergeCell ref="F548:G548"/>
    <mergeCell ref="D549:E549"/>
    <mergeCell ref="F549:G549"/>
    <mergeCell ref="D550:E550"/>
    <mergeCell ref="F550:G550"/>
    <mergeCell ref="D551:E551"/>
    <mergeCell ref="F551:G551"/>
    <mergeCell ref="D552:E552"/>
    <mergeCell ref="F552:G552"/>
    <mergeCell ref="D553:E553"/>
    <mergeCell ref="F553:G553"/>
    <mergeCell ref="D554:E554"/>
    <mergeCell ref="F554:G554"/>
    <mergeCell ref="D555:E555"/>
    <mergeCell ref="F555:G555"/>
    <mergeCell ref="D556:E556"/>
    <mergeCell ref="F556:G556"/>
    <mergeCell ref="D557:E557"/>
    <mergeCell ref="F557:G557"/>
    <mergeCell ref="D558:E558"/>
    <mergeCell ref="F558:G558"/>
    <mergeCell ref="D559:E559"/>
    <mergeCell ref="F559:G559"/>
    <mergeCell ref="D560:E560"/>
    <mergeCell ref="F560:G560"/>
    <mergeCell ref="D561:E561"/>
    <mergeCell ref="F561:G561"/>
    <mergeCell ref="D562:E562"/>
    <mergeCell ref="F562:G562"/>
    <mergeCell ref="D563:E563"/>
    <mergeCell ref="F563:G563"/>
    <mergeCell ref="D564:E564"/>
    <mergeCell ref="F564:G564"/>
    <mergeCell ref="D565:E565"/>
    <mergeCell ref="F565:G565"/>
    <mergeCell ref="D566:E566"/>
    <mergeCell ref="F566:G566"/>
    <mergeCell ref="D567:E567"/>
    <mergeCell ref="F567:G567"/>
    <mergeCell ref="D568:E568"/>
    <mergeCell ref="F568:G568"/>
    <mergeCell ref="D569:E569"/>
    <mergeCell ref="F569:G569"/>
    <mergeCell ref="D570:E570"/>
    <mergeCell ref="F570:G570"/>
    <mergeCell ref="D571:E571"/>
    <mergeCell ref="F571:G571"/>
    <mergeCell ref="D572:E572"/>
    <mergeCell ref="F572:G572"/>
    <mergeCell ref="D573:E573"/>
    <mergeCell ref="F573:G573"/>
    <mergeCell ref="D574:E574"/>
    <mergeCell ref="F574:G574"/>
    <mergeCell ref="D575:E575"/>
    <mergeCell ref="F575:G575"/>
    <mergeCell ref="D576:E576"/>
    <mergeCell ref="F576:G576"/>
    <mergeCell ref="D577:E577"/>
    <mergeCell ref="F577:G577"/>
    <mergeCell ref="D578:E578"/>
    <mergeCell ref="F578:G578"/>
    <mergeCell ref="D579:E579"/>
    <mergeCell ref="F579:G579"/>
    <mergeCell ref="D580:E580"/>
    <mergeCell ref="F580:G580"/>
    <mergeCell ref="D581:E581"/>
    <mergeCell ref="F581:G581"/>
    <mergeCell ref="D582:E582"/>
    <mergeCell ref="F582:G582"/>
    <mergeCell ref="D583:E583"/>
    <mergeCell ref="F583:G583"/>
    <mergeCell ref="D584:E584"/>
    <mergeCell ref="F584:G584"/>
    <mergeCell ref="D585:E585"/>
    <mergeCell ref="F585:G585"/>
    <mergeCell ref="D586:E586"/>
    <mergeCell ref="F586:G586"/>
    <mergeCell ref="D587:E587"/>
    <mergeCell ref="F587:G587"/>
    <mergeCell ref="D588:E588"/>
    <mergeCell ref="F588:G588"/>
    <mergeCell ref="D589:E589"/>
    <mergeCell ref="F589:G589"/>
    <mergeCell ref="D590:E590"/>
    <mergeCell ref="F590:G590"/>
    <mergeCell ref="D591:E591"/>
    <mergeCell ref="F591:G591"/>
    <mergeCell ref="D592:E592"/>
    <mergeCell ref="F592:G592"/>
    <mergeCell ref="D593:E593"/>
    <mergeCell ref="F593:G593"/>
    <mergeCell ref="D594:E594"/>
    <mergeCell ref="F594:G594"/>
    <mergeCell ref="D595:E595"/>
    <mergeCell ref="F595:G595"/>
    <mergeCell ref="D596:E596"/>
    <mergeCell ref="F596:G596"/>
    <mergeCell ref="D597:E597"/>
    <mergeCell ref="F597:G597"/>
    <mergeCell ref="D598:E598"/>
    <mergeCell ref="F598:G598"/>
    <mergeCell ref="D599:E599"/>
    <mergeCell ref="F599:G599"/>
    <mergeCell ref="D600:E600"/>
    <mergeCell ref="F600:G600"/>
    <mergeCell ref="D601:E601"/>
    <mergeCell ref="F601:G601"/>
    <mergeCell ref="D602:E602"/>
    <mergeCell ref="F602:G602"/>
    <mergeCell ref="D603:E603"/>
    <mergeCell ref="F603:G603"/>
    <mergeCell ref="D604:E604"/>
    <mergeCell ref="F604:G604"/>
    <mergeCell ref="D605:E605"/>
    <mergeCell ref="F605:G605"/>
    <mergeCell ref="D606:E606"/>
    <mergeCell ref="F606:G606"/>
    <mergeCell ref="D607:E607"/>
    <mergeCell ref="F607:G607"/>
    <mergeCell ref="D608:E608"/>
    <mergeCell ref="F608:G608"/>
    <mergeCell ref="D609:E609"/>
    <mergeCell ref="F609:G609"/>
    <mergeCell ref="D610:E610"/>
    <mergeCell ref="F610:G610"/>
    <mergeCell ref="D611:E611"/>
    <mergeCell ref="F611:G611"/>
    <mergeCell ref="D612:E612"/>
    <mergeCell ref="F612:G612"/>
    <mergeCell ref="D613:E613"/>
    <mergeCell ref="F613:G613"/>
    <mergeCell ref="D614:E614"/>
    <mergeCell ref="F614:G614"/>
    <mergeCell ref="D615:E615"/>
    <mergeCell ref="F615:G615"/>
    <mergeCell ref="D616:E616"/>
    <mergeCell ref="F616:G616"/>
    <mergeCell ref="D617:E617"/>
    <mergeCell ref="F617:G617"/>
    <mergeCell ref="D618:E618"/>
    <mergeCell ref="F618:G618"/>
    <mergeCell ref="D619:E619"/>
    <mergeCell ref="F619:G619"/>
    <mergeCell ref="D620:E620"/>
    <mergeCell ref="F620:G620"/>
    <mergeCell ref="D621:E621"/>
    <mergeCell ref="F621:G621"/>
    <mergeCell ref="D622:E622"/>
    <mergeCell ref="F622:G622"/>
    <mergeCell ref="D623:E623"/>
    <mergeCell ref="F623:G623"/>
    <mergeCell ref="D624:E624"/>
    <mergeCell ref="F624:G624"/>
    <mergeCell ref="D625:E625"/>
    <mergeCell ref="F625:G625"/>
    <mergeCell ref="D626:E626"/>
    <mergeCell ref="F626:G626"/>
    <mergeCell ref="D627:E627"/>
    <mergeCell ref="F627:G627"/>
    <mergeCell ref="D628:E628"/>
    <mergeCell ref="F628:G628"/>
    <mergeCell ref="D629:E629"/>
    <mergeCell ref="F629:G629"/>
    <mergeCell ref="D630:E630"/>
    <mergeCell ref="F630:G630"/>
    <mergeCell ref="D631:E631"/>
    <mergeCell ref="F631:G631"/>
    <mergeCell ref="D632:E632"/>
    <mergeCell ref="F632:G632"/>
    <mergeCell ref="D633:E633"/>
    <mergeCell ref="F633:G633"/>
    <mergeCell ref="D634:E634"/>
    <mergeCell ref="F634:G634"/>
    <mergeCell ref="D635:E635"/>
    <mergeCell ref="F635:G635"/>
    <mergeCell ref="D636:E636"/>
    <mergeCell ref="F636:G636"/>
    <mergeCell ref="D637:E637"/>
    <mergeCell ref="F637:G637"/>
    <mergeCell ref="D638:E638"/>
    <mergeCell ref="F638:G638"/>
    <mergeCell ref="D639:E639"/>
    <mergeCell ref="F639:G639"/>
    <mergeCell ref="D640:E640"/>
    <mergeCell ref="F640:G640"/>
    <mergeCell ref="D641:E641"/>
    <mergeCell ref="F641:G641"/>
    <mergeCell ref="D642:E642"/>
    <mergeCell ref="F642:G642"/>
    <mergeCell ref="D643:E643"/>
    <mergeCell ref="F643:G643"/>
    <mergeCell ref="D644:E644"/>
    <mergeCell ref="F644:G644"/>
    <mergeCell ref="D645:E645"/>
    <mergeCell ref="F645:G645"/>
    <mergeCell ref="D646:E646"/>
    <mergeCell ref="F646:G646"/>
    <mergeCell ref="D647:E647"/>
    <mergeCell ref="F647:G647"/>
    <mergeCell ref="D648:E648"/>
    <mergeCell ref="F648:G648"/>
    <mergeCell ref="D649:E649"/>
    <mergeCell ref="F649:G649"/>
    <mergeCell ref="D650:E650"/>
    <mergeCell ref="F650:G650"/>
    <mergeCell ref="D651:E651"/>
    <mergeCell ref="F651:G651"/>
    <mergeCell ref="D652:E652"/>
    <mergeCell ref="F652:G652"/>
    <mergeCell ref="D653:E653"/>
    <mergeCell ref="F653:G653"/>
    <mergeCell ref="D654:E654"/>
    <mergeCell ref="F654:G654"/>
    <mergeCell ref="D655:E655"/>
    <mergeCell ref="F655:G655"/>
    <mergeCell ref="D656:E656"/>
    <mergeCell ref="F656:G656"/>
    <mergeCell ref="D657:E657"/>
    <mergeCell ref="F657:G657"/>
    <mergeCell ref="D658:E658"/>
    <mergeCell ref="F658:G658"/>
    <mergeCell ref="D659:E659"/>
    <mergeCell ref="F659:G659"/>
    <mergeCell ref="D660:E660"/>
    <mergeCell ref="F660:G660"/>
    <mergeCell ref="D661:E661"/>
    <mergeCell ref="F661:G661"/>
    <mergeCell ref="D662:E662"/>
    <mergeCell ref="F662:G662"/>
    <mergeCell ref="D663:E663"/>
    <mergeCell ref="F663:G663"/>
    <mergeCell ref="D664:E664"/>
    <mergeCell ref="F664:G664"/>
    <mergeCell ref="D665:E665"/>
    <mergeCell ref="F665:G665"/>
    <mergeCell ref="D666:E666"/>
    <mergeCell ref="F666:G666"/>
    <mergeCell ref="D667:E667"/>
    <mergeCell ref="F667:G667"/>
    <mergeCell ref="D668:E668"/>
    <mergeCell ref="F668:G668"/>
    <mergeCell ref="D669:E669"/>
    <mergeCell ref="F669:G669"/>
    <mergeCell ref="D670:E670"/>
    <mergeCell ref="F670:G670"/>
    <mergeCell ref="D671:E671"/>
    <mergeCell ref="F671:G671"/>
    <mergeCell ref="D672:E672"/>
    <mergeCell ref="F672:G672"/>
    <mergeCell ref="D673:E673"/>
    <mergeCell ref="F673:G673"/>
    <mergeCell ref="D674:E674"/>
    <mergeCell ref="F674:G674"/>
    <mergeCell ref="D675:E675"/>
    <mergeCell ref="F675:G675"/>
    <mergeCell ref="D676:E676"/>
    <mergeCell ref="F676:G676"/>
    <mergeCell ref="D677:E677"/>
    <mergeCell ref="F677:G677"/>
    <mergeCell ref="D678:E678"/>
    <mergeCell ref="F678:G678"/>
    <mergeCell ref="D679:E679"/>
    <mergeCell ref="F679:G679"/>
    <mergeCell ref="D680:E680"/>
    <mergeCell ref="F680:G680"/>
    <mergeCell ref="D681:E681"/>
    <mergeCell ref="F681:G681"/>
    <mergeCell ref="D682:E682"/>
    <mergeCell ref="F682:G682"/>
    <mergeCell ref="D683:E683"/>
    <mergeCell ref="F683:G683"/>
    <mergeCell ref="D684:E684"/>
    <mergeCell ref="F684:G684"/>
    <mergeCell ref="D685:E685"/>
    <mergeCell ref="F685:G685"/>
    <mergeCell ref="D686:E686"/>
    <mergeCell ref="F686:G686"/>
    <mergeCell ref="D687:E687"/>
    <mergeCell ref="F687:G687"/>
    <mergeCell ref="D688:E688"/>
    <mergeCell ref="F688:G688"/>
    <mergeCell ref="D689:E689"/>
    <mergeCell ref="F689:G689"/>
    <mergeCell ref="D690:E690"/>
    <mergeCell ref="F690:G690"/>
    <mergeCell ref="D691:E691"/>
    <mergeCell ref="F691:G691"/>
    <mergeCell ref="D692:E692"/>
    <mergeCell ref="F692:G692"/>
    <mergeCell ref="D693:E693"/>
    <mergeCell ref="F693:G693"/>
    <mergeCell ref="D694:E694"/>
    <mergeCell ref="F694:G694"/>
    <mergeCell ref="D695:E695"/>
    <mergeCell ref="F695:G695"/>
    <mergeCell ref="D696:E696"/>
    <mergeCell ref="F696:G696"/>
    <mergeCell ref="D697:E697"/>
    <mergeCell ref="F697:G697"/>
    <mergeCell ref="D698:E698"/>
    <mergeCell ref="F698:G698"/>
    <mergeCell ref="D699:E699"/>
    <mergeCell ref="F699:G699"/>
    <mergeCell ref="D700:E700"/>
    <mergeCell ref="F700:G700"/>
    <mergeCell ref="D701:E701"/>
    <mergeCell ref="F701:G701"/>
    <mergeCell ref="D702:E702"/>
    <mergeCell ref="F702:G702"/>
    <mergeCell ref="D703:E703"/>
    <mergeCell ref="F703:G703"/>
    <mergeCell ref="D704:E704"/>
    <mergeCell ref="F704:G704"/>
    <mergeCell ref="D705:E705"/>
    <mergeCell ref="F705:G705"/>
    <mergeCell ref="D706:E706"/>
    <mergeCell ref="F706:G706"/>
    <mergeCell ref="D707:E707"/>
    <mergeCell ref="F707:G707"/>
    <mergeCell ref="D708:E708"/>
    <mergeCell ref="F708:G708"/>
    <mergeCell ref="D709:E709"/>
    <mergeCell ref="F709:G709"/>
    <mergeCell ref="D710:E710"/>
    <mergeCell ref="F710:G710"/>
    <mergeCell ref="D711:E711"/>
    <mergeCell ref="F711:G711"/>
    <mergeCell ref="D712:E712"/>
    <mergeCell ref="F712:G712"/>
    <mergeCell ref="D713:E713"/>
    <mergeCell ref="F713:G713"/>
    <mergeCell ref="D714:E714"/>
    <mergeCell ref="F714:G714"/>
    <mergeCell ref="D715:E715"/>
    <mergeCell ref="F715:G715"/>
    <mergeCell ref="D716:E716"/>
    <mergeCell ref="F716:G716"/>
    <mergeCell ref="D717:E717"/>
    <mergeCell ref="F717:G717"/>
    <mergeCell ref="D718:E718"/>
    <mergeCell ref="F718:G718"/>
    <mergeCell ref="D719:E719"/>
    <mergeCell ref="F719:G719"/>
    <mergeCell ref="D720:E720"/>
    <mergeCell ref="F720:G720"/>
    <mergeCell ref="D721:E721"/>
    <mergeCell ref="F721:G721"/>
    <mergeCell ref="D722:E722"/>
    <mergeCell ref="F722:G722"/>
    <mergeCell ref="D723:E723"/>
    <mergeCell ref="F723:G723"/>
    <mergeCell ref="D724:E724"/>
    <mergeCell ref="F724:G724"/>
    <mergeCell ref="D725:E725"/>
    <mergeCell ref="F725:G725"/>
    <mergeCell ref="D726:E726"/>
    <mergeCell ref="F726:G726"/>
    <mergeCell ref="D727:E727"/>
    <mergeCell ref="F727:G727"/>
    <mergeCell ref="D728:E728"/>
    <mergeCell ref="F728:G728"/>
    <mergeCell ref="D729:E729"/>
    <mergeCell ref="F729:G729"/>
    <mergeCell ref="D730:E730"/>
    <mergeCell ref="F730:G730"/>
    <mergeCell ref="D731:E731"/>
    <mergeCell ref="F731:G731"/>
    <mergeCell ref="D732:E732"/>
    <mergeCell ref="F732:G732"/>
    <mergeCell ref="D733:E733"/>
    <mergeCell ref="F733:G733"/>
    <mergeCell ref="D734:E734"/>
    <mergeCell ref="F734:G734"/>
    <mergeCell ref="D735:E735"/>
    <mergeCell ref="F735:G735"/>
    <mergeCell ref="D736:E736"/>
    <mergeCell ref="F736:G736"/>
    <mergeCell ref="D737:E737"/>
    <mergeCell ref="F737:G737"/>
    <mergeCell ref="D738:E738"/>
    <mergeCell ref="F738:G738"/>
    <mergeCell ref="D739:E739"/>
    <mergeCell ref="F739:G739"/>
    <mergeCell ref="D740:E740"/>
    <mergeCell ref="F740:G740"/>
    <mergeCell ref="D741:E741"/>
    <mergeCell ref="F741:G741"/>
    <mergeCell ref="D742:E742"/>
    <mergeCell ref="F742:G742"/>
    <mergeCell ref="D743:E743"/>
    <mergeCell ref="F743:G743"/>
    <mergeCell ref="D744:E744"/>
    <mergeCell ref="F744:G744"/>
    <mergeCell ref="D745:E745"/>
    <mergeCell ref="F745:G745"/>
    <mergeCell ref="D746:E746"/>
    <mergeCell ref="F746:G746"/>
    <mergeCell ref="D747:E747"/>
    <mergeCell ref="F747:G747"/>
    <mergeCell ref="D748:E748"/>
    <mergeCell ref="F748:G748"/>
    <mergeCell ref="D749:E749"/>
    <mergeCell ref="F749:G749"/>
    <mergeCell ref="D750:E750"/>
    <mergeCell ref="F750:G750"/>
    <mergeCell ref="D751:E751"/>
    <mergeCell ref="F751:G751"/>
    <mergeCell ref="D752:E752"/>
    <mergeCell ref="F752:G752"/>
    <mergeCell ref="D753:E753"/>
    <mergeCell ref="F753:G753"/>
    <mergeCell ref="D754:E754"/>
    <mergeCell ref="F754:G754"/>
    <mergeCell ref="D755:E755"/>
    <mergeCell ref="F755:G755"/>
    <mergeCell ref="D756:E756"/>
    <mergeCell ref="F756:G756"/>
    <mergeCell ref="D757:E757"/>
    <mergeCell ref="F757:G757"/>
    <mergeCell ref="D758:E758"/>
    <mergeCell ref="F758:G758"/>
    <mergeCell ref="D759:E759"/>
    <mergeCell ref="F759:G759"/>
    <mergeCell ref="D760:E760"/>
    <mergeCell ref="F760:G760"/>
    <mergeCell ref="D761:E761"/>
    <mergeCell ref="F761:G761"/>
    <mergeCell ref="D762:E762"/>
    <mergeCell ref="F762:G762"/>
    <mergeCell ref="D763:E763"/>
    <mergeCell ref="F763:G763"/>
    <mergeCell ref="D764:E764"/>
    <mergeCell ref="F764:G764"/>
    <mergeCell ref="D765:E765"/>
    <mergeCell ref="F765:G765"/>
    <mergeCell ref="D766:E766"/>
    <mergeCell ref="F766:G766"/>
    <mergeCell ref="D767:E767"/>
    <mergeCell ref="F767:G767"/>
    <mergeCell ref="D768:E768"/>
    <mergeCell ref="F768:G768"/>
    <mergeCell ref="D769:E769"/>
    <mergeCell ref="F769:G769"/>
    <mergeCell ref="D770:E770"/>
    <mergeCell ref="F770:G770"/>
    <mergeCell ref="D771:E771"/>
    <mergeCell ref="F771:G771"/>
    <mergeCell ref="D772:E772"/>
    <mergeCell ref="F772:G772"/>
    <mergeCell ref="D773:E773"/>
    <mergeCell ref="F773:G773"/>
    <mergeCell ref="D774:E774"/>
    <mergeCell ref="F774:G774"/>
    <mergeCell ref="D775:E775"/>
    <mergeCell ref="F775:G775"/>
    <mergeCell ref="D776:E776"/>
    <mergeCell ref="F776:G776"/>
    <mergeCell ref="D777:E777"/>
    <mergeCell ref="F777:G777"/>
    <mergeCell ref="D778:E778"/>
    <mergeCell ref="F778:G778"/>
    <mergeCell ref="D779:E779"/>
    <mergeCell ref="F779:G779"/>
    <mergeCell ref="D780:E780"/>
    <mergeCell ref="F780:G780"/>
    <mergeCell ref="D781:E781"/>
    <mergeCell ref="F781:G781"/>
    <mergeCell ref="D782:E782"/>
    <mergeCell ref="F782:G782"/>
    <mergeCell ref="D783:E783"/>
    <mergeCell ref="F783:G783"/>
    <mergeCell ref="D784:E784"/>
    <mergeCell ref="F784:G784"/>
    <mergeCell ref="D785:E785"/>
    <mergeCell ref="F785:G785"/>
    <mergeCell ref="D786:E786"/>
    <mergeCell ref="F786:G786"/>
    <mergeCell ref="D787:E787"/>
    <mergeCell ref="F787:G787"/>
    <mergeCell ref="D788:E788"/>
    <mergeCell ref="F788:G788"/>
    <mergeCell ref="D789:E789"/>
    <mergeCell ref="F789:G789"/>
    <mergeCell ref="D790:E790"/>
    <mergeCell ref="F790:G790"/>
    <mergeCell ref="D791:E791"/>
    <mergeCell ref="F791:G791"/>
    <mergeCell ref="D792:E792"/>
    <mergeCell ref="F792:G792"/>
    <mergeCell ref="D793:E793"/>
    <mergeCell ref="F793:G793"/>
    <mergeCell ref="D794:E794"/>
    <mergeCell ref="F794:G794"/>
    <mergeCell ref="D795:E795"/>
    <mergeCell ref="F795:G795"/>
    <mergeCell ref="D796:E796"/>
    <mergeCell ref="F796:G796"/>
    <mergeCell ref="D797:E797"/>
    <mergeCell ref="F797:G797"/>
    <mergeCell ref="D798:E798"/>
    <mergeCell ref="F798:G798"/>
    <mergeCell ref="D799:E799"/>
    <mergeCell ref="F799:G799"/>
    <mergeCell ref="D800:E800"/>
    <mergeCell ref="F800:G800"/>
    <mergeCell ref="D801:E801"/>
    <mergeCell ref="F801:G801"/>
    <mergeCell ref="D802:E802"/>
    <mergeCell ref="F802:G802"/>
    <mergeCell ref="D803:E803"/>
    <mergeCell ref="F803:G803"/>
    <mergeCell ref="D804:E804"/>
    <mergeCell ref="F804:G804"/>
    <mergeCell ref="D805:E805"/>
    <mergeCell ref="F805:G805"/>
    <mergeCell ref="D806:E806"/>
    <mergeCell ref="F806:G806"/>
    <mergeCell ref="D807:E807"/>
    <mergeCell ref="F807:G807"/>
    <mergeCell ref="D808:E808"/>
    <mergeCell ref="F808:G808"/>
    <mergeCell ref="D809:E809"/>
    <mergeCell ref="F809:G809"/>
    <mergeCell ref="D810:E810"/>
    <mergeCell ref="F810:G810"/>
    <mergeCell ref="D811:E811"/>
    <mergeCell ref="F811:G811"/>
    <mergeCell ref="D812:E812"/>
    <mergeCell ref="F812:G812"/>
    <mergeCell ref="D813:E813"/>
    <mergeCell ref="F813:G813"/>
    <mergeCell ref="D814:E814"/>
    <mergeCell ref="F814:G814"/>
    <mergeCell ref="D815:E815"/>
    <mergeCell ref="F815:G815"/>
    <mergeCell ref="D816:E816"/>
    <mergeCell ref="F816:G816"/>
    <mergeCell ref="D817:E817"/>
    <mergeCell ref="F817:G817"/>
    <mergeCell ref="D818:E818"/>
    <mergeCell ref="F818:G818"/>
    <mergeCell ref="D819:E819"/>
    <mergeCell ref="F819:G819"/>
    <mergeCell ref="D820:E820"/>
    <mergeCell ref="F820:G820"/>
    <mergeCell ref="D821:E821"/>
    <mergeCell ref="F821:G821"/>
    <mergeCell ref="D822:E822"/>
    <mergeCell ref="F822:G822"/>
    <mergeCell ref="D823:E823"/>
    <mergeCell ref="F823:G823"/>
    <mergeCell ref="D824:E824"/>
    <mergeCell ref="F824:G824"/>
    <mergeCell ref="D825:E825"/>
    <mergeCell ref="F825:G825"/>
    <mergeCell ref="D826:E826"/>
    <mergeCell ref="F826:G826"/>
    <mergeCell ref="D827:E827"/>
    <mergeCell ref="F827:G827"/>
    <mergeCell ref="D828:E828"/>
    <mergeCell ref="F828:G828"/>
    <mergeCell ref="D829:E829"/>
    <mergeCell ref="F829:G829"/>
    <mergeCell ref="D830:E830"/>
    <mergeCell ref="F830:G830"/>
    <mergeCell ref="D831:E831"/>
    <mergeCell ref="F831:G831"/>
    <mergeCell ref="D832:E832"/>
    <mergeCell ref="F832:G832"/>
    <mergeCell ref="D833:E833"/>
    <mergeCell ref="F833:G833"/>
    <mergeCell ref="D834:E834"/>
    <mergeCell ref="F834:G834"/>
    <mergeCell ref="D835:E835"/>
    <mergeCell ref="F835:G835"/>
    <mergeCell ref="D836:E836"/>
    <mergeCell ref="F836:G836"/>
    <mergeCell ref="D837:E837"/>
    <mergeCell ref="F837:G837"/>
    <mergeCell ref="D838:E838"/>
    <mergeCell ref="F838:G838"/>
    <mergeCell ref="D839:E839"/>
    <mergeCell ref="F839:G839"/>
    <mergeCell ref="D840:E840"/>
    <mergeCell ref="F840:G840"/>
    <mergeCell ref="D841:E841"/>
    <mergeCell ref="F841:G841"/>
    <mergeCell ref="D842:E842"/>
    <mergeCell ref="F842:G842"/>
    <mergeCell ref="D843:E843"/>
    <mergeCell ref="F843:G843"/>
    <mergeCell ref="D844:E844"/>
    <mergeCell ref="F844:G844"/>
    <mergeCell ref="D845:E845"/>
    <mergeCell ref="F845:G845"/>
    <mergeCell ref="D846:E846"/>
    <mergeCell ref="F846:G846"/>
    <mergeCell ref="D847:E847"/>
    <mergeCell ref="F847:G847"/>
    <mergeCell ref="D848:E848"/>
    <mergeCell ref="F848:G848"/>
    <mergeCell ref="D849:E849"/>
    <mergeCell ref="F849:G849"/>
    <mergeCell ref="D850:E850"/>
    <mergeCell ref="F850:G850"/>
    <mergeCell ref="D851:E851"/>
    <mergeCell ref="F851:G851"/>
    <mergeCell ref="D852:E852"/>
    <mergeCell ref="F852:G852"/>
    <mergeCell ref="D853:E853"/>
    <mergeCell ref="F853:G853"/>
    <mergeCell ref="D854:E854"/>
    <mergeCell ref="F854:G854"/>
    <mergeCell ref="D855:E855"/>
    <mergeCell ref="F855:G855"/>
    <mergeCell ref="D856:E856"/>
    <mergeCell ref="F856:G856"/>
    <mergeCell ref="D857:E857"/>
    <mergeCell ref="F857:G857"/>
    <mergeCell ref="D858:E858"/>
    <mergeCell ref="F858:G858"/>
    <mergeCell ref="D859:E859"/>
    <mergeCell ref="F859:G859"/>
    <mergeCell ref="D860:E860"/>
    <mergeCell ref="F860:G860"/>
    <mergeCell ref="D861:E861"/>
    <mergeCell ref="F861:G861"/>
    <mergeCell ref="D862:E862"/>
    <mergeCell ref="F862:G862"/>
    <mergeCell ref="D863:E863"/>
    <mergeCell ref="F863:G863"/>
    <mergeCell ref="D864:E864"/>
    <mergeCell ref="F864:G864"/>
    <mergeCell ref="D865:E865"/>
    <mergeCell ref="F865:G865"/>
    <mergeCell ref="D866:E866"/>
    <mergeCell ref="F866:G866"/>
    <mergeCell ref="D867:E867"/>
    <mergeCell ref="F867:G867"/>
    <mergeCell ref="D868:E868"/>
    <mergeCell ref="F868:G868"/>
    <mergeCell ref="D869:E869"/>
    <mergeCell ref="F869:G869"/>
    <mergeCell ref="D870:E870"/>
    <mergeCell ref="F870:G870"/>
    <mergeCell ref="D871:E871"/>
    <mergeCell ref="F871:G871"/>
    <mergeCell ref="D872:E872"/>
    <mergeCell ref="F872:G872"/>
    <mergeCell ref="D873:E873"/>
    <mergeCell ref="F873:G873"/>
    <mergeCell ref="D874:E874"/>
    <mergeCell ref="F874:G874"/>
    <mergeCell ref="D875:E875"/>
    <mergeCell ref="F875:G875"/>
    <mergeCell ref="D876:E876"/>
    <mergeCell ref="F876:G876"/>
    <mergeCell ref="D877:E877"/>
    <mergeCell ref="F877:G877"/>
    <mergeCell ref="D878:E878"/>
    <mergeCell ref="F878:G878"/>
    <mergeCell ref="D879:E879"/>
    <mergeCell ref="F879:G879"/>
    <mergeCell ref="D880:E880"/>
    <mergeCell ref="F880:G880"/>
    <mergeCell ref="D881:E881"/>
    <mergeCell ref="F881:G881"/>
    <mergeCell ref="D882:E882"/>
    <mergeCell ref="F882:G882"/>
    <mergeCell ref="D883:E883"/>
    <mergeCell ref="F883:G883"/>
    <mergeCell ref="D884:E884"/>
    <mergeCell ref="F884:G884"/>
    <mergeCell ref="D885:E885"/>
    <mergeCell ref="F885:G885"/>
    <mergeCell ref="D886:E886"/>
    <mergeCell ref="F886:G886"/>
    <mergeCell ref="D887:E887"/>
    <mergeCell ref="F887:G887"/>
    <mergeCell ref="D888:E888"/>
    <mergeCell ref="F888:G888"/>
    <mergeCell ref="D889:E889"/>
    <mergeCell ref="F889:G889"/>
    <mergeCell ref="D890:E890"/>
    <mergeCell ref="F890:G890"/>
    <mergeCell ref="D891:E891"/>
    <mergeCell ref="F891:G891"/>
    <mergeCell ref="D892:E892"/>
    <mergeCell ref="F892:G892"/>
    <mergeCell ref="D893:E893"/>
    <mergeCell ref="F893:G893"/>
    <mergeCell ref="D894:E894"/>
    <mergeCell ref="F894:G894"/>
    <mergeCell ref="D895:E895"/>
    <mergeCell ref="F895:G895"/>
    <mergeCell ref="D896:E896"/>
    <mergeCell ref="F896:G896"/>
    <mergeCell ref="D897:E897"/>
    <mergeCell ref="F897:G897"/>
    <mergeCell ref="D898:E898"/>
    <mergeCell ref="F898:G898"/>
    <mergeCell ref="D899:E899"/>
    <mergeCell ref="F899:G899"/>
    <mergeCell ref="D900:E900"/>
    <mergeCell ref="F900:G900"/>
    <mergeCell ref="D901:E901"/>
    <mergeCell ref="F901:G901"/>
    <mergeCell ref="D902:E902"/>
    <mergeCell ref="F902:G902"/>
    <mergeCell ref="D903:E903"/>
    <mergeCell ref="F903:G903"/>
    <mergeCell ref="D904:E904"/>
    <mergeCell ref="F904:G904"/>
    <mergeCell ref="D905:E905"/>
    <mergeCell ref="F905:G905"/>
    <mergeCell ref="D906:E906"/>
    <mergeCell ref="F906:G906"/>
    <mergeCell ref="D907:E907"/>
    <mergeCell ref="F907:G907"/>
    <mergeCell ref="D908:E908"/>
    <mergeCell ref="F908:G908"/>
    <mergeCell ref="D909:E909"/>
    <mergeCell ref="F909:G909"/>
    <mergeCell ref="D910:E910"/>
    <mergeCell ref="F910:G910"/>
    <mergeCell ref="D911:E911"/>
    <mergeCell ref="F911:G911"/>
    <mergeCell ref="D912:E912"/>
    <mergeCell ref="F912:G912"/>
    <mergeCell ref="D913:E913"/>
    <mergeCell ref="F913:G913"/>
    <mergeCell ref="D914:E914"/>
    <mergeCell ref="F914:G914"/>
    <mergeCell ref="D915:E915"/>
    <mergeCell ref="F915:G915"/>
    <mergeCell ref="D916:E916"/>
    <mergeCell ref="F916:G916"/>
    <mergeCell ref="D917:E917"/>
    <mergeCell ref="F917:G917"/>
    <mergeCell ref="D918:E918"/>
    <mergeCell ref="F918:G918"/>
    <mergeCell ref="D919:E919"/>
    <mergeCell ref="F919:G919"/>
    <mergeCell ref="D920:E920"/>
    <mergeCell ref="F920:G920"/>
    <mergeCell ref="D921:E921"/>
    <mergeCell ref="F921:G921"/>
    <mergeCell ref="D922:E922"/>
    <mergeCell ref="F922:G922"/>
    <mergeCell ref="D923:E923"/>
    <mergeCell ref="F923:G923"/>
    <mergeCell ref="D924:E924"/>
    <mergeCell ref="F924:G924"/>
    <mergeCell ref="D925:E925"/>
    <mergeCell ref="F925:G925"/>
    <mergeCell ref="D926:E926"/>
    <mergeCell ref="F926:G926"/>
    <mergeCell ref="D927:E927"/>
    <mergeCell ref="F927:G927"/>
    <mergeCell ref="D928:E928"/>
    <mergeCell ref="F928:G928"/>
    <mergeCell ref="D929:E929"/>
    <mergeCell ref="F929:G929"/>
    <mergeCell ref="D930:E930"/>
    <mergeCell ref="F930:G930"/>
    <mergeCell ref="D931:E931"/>
    <mergeCell ref="F931:G931"/>
    <mergeCell ref="D932:E932"/>
    <mergeCell ref="F932:G932"/>
    <mergeCell ref="D933:E933"/>
    <mergeCell ref="F933:G933"/>
    <mergeCell ref="D934:E934"/>
    <mergeCell ref="F934:G934"/>
    <mergeCell ref="D935:E935"/>
    <mergeCell ref="F935:G935"/>
    <mergeCell ref="D936:E936"/>
    <mergeCell ref="F936:G936"/>
    <mergeCell ref="D937:E937"/>
    <mergeCell ref="F937:G937"/>
    <mergeCell ref="D938:E938"/>
    <mergeCell ref="F938:G938"/>
    <mergeCell ref="D939:E939"/>
    <mergeCell ref="F939:G939"/>
    <mergeCell ref="D940:E940"/>
    <mergeCell ref="F940:G940"/>
    <mergeCell ref="D941:E941"/>
    <mergeCell ref="F941:G941"/>
    <mergeCell ref="D942:E942"/>
    <mergeCell ref="F942:G942"/>
    <mergeCell ref="D943:E943"/>
    <mergeCell ref="F943:G943"/>
    <mergeCell ref="D944:E944"/>
    <mergeCell ref="F944:G944"/>
    <mergeCell ref="D945:E945"/>
    <mergeCell ref="F945:G945"/>
    <mergeCell ref="D946:E946"/>
    <mergeCell ref="F946:G946"/>
    <mergeCell ref="D947:E947"/>
    <mergeCell ref="F947:G947"/>
    <mergeCell ref="D948:E948"/>
    <mergeCell ref="F948:G948"/>
    <mergeCell ref="D949:E949"/>
    <mergeCell ref="F949:G949"/>
    <mergeCell ref="D950:E950"/>
    <mergeCell ref="F950:G950"/>
    <mergeCell ref="D951:E951"/>
    <mergeCell ref="F951:G951"/>
    <mergeCell ref="D952:E952"/>
    <mergeCell ref="F952:G952"/>
    <mergeCell ref="D953:E953"/>
    <mergeCell ref="F953:G953"/>
    <mergeCell ref="D954:E954"/>
    <mergeCell ref="F954:G954"/>
    <mergeCell ref="D955:E955"/>
    <mergeCell ref="F955:G955"/>
    <mergeCell ref="D956:E956"/>
    <mergeCell ref="F956:G956"/>
    <mergeCell ref="D957:E957"/>
    <mergeCell ref="F957:G957"/>
    <mergeCell ref="D958:E958"/>
    <mergeCell ref="F958:G958"/>
    <mergeCell ref="D959:E959"/>
    <mergeCell ref="F959:G959"/>
    <mergeCell ref="D960:E960"/>
    <mergeCell ref="F960:G960"/>
    <mergeCell ref="D961:E961"/>
    <mergeCell ref="F961:G961"/>
    <mergeCell ref="D962:E962"/>
    <mergeCell ref="F962:G962"/>
    <mergeCell ref="D963:E963"/>
    <mergeCell ref="F963:G963"/>
    <mergeCell ref="D964:E964"/>
    <mergeCell ref="F964:G964"/>
    <mergeCell ref="D965:E965"/>
    <mergeCell ref="F965:G965"/>
    <mergeCell ref="D966:E966"/>
    <mergeCell ref="F966:G966"/>
    <mergeCell ref="D967:E967"/>
    <mergeCell ref="F967:G967"/>
    <mergeCell ref="D968:E968"/>
    <mergeCell ref="F968:G968"/>
    <mergeCell ref="D969:E969"/>
    <mergeCell ref="F969:G969"/>
    <mergeCell ref="D970:E970"/>
    <mergeCell ref="F970:G970"/>
    <mergeCell ref="D971:E971"/>
    <mergeCell ref="F971:G971"/>
    <mergeCell ref="D972:E972"/>
    <mergeCell ref="F972:G972"/>
    <mergeCell ref="D973:E973"/>
    <mergeCell ref="F973:G973"/>
    <mergeCell ref="D974:E974"/>
    <mergeCell ref="F974:G974"/>
    <mergeCell ref="D975:E975"/>
    <mergeCell ref="F975:G975"/>
    <mergeCell ref="D976:E976"/>
    <mergeCell ref="F976:G976"/>
    <mergeCell ref="D977:E977"/>
    <mergeCell ref="F977:G977"/>
    <mergeCell ref="D978:E978"/>
    <mergeCell ref="F978:G978"/>
    <mergeCell ref="D979:E979"/>
    <mergeCell ref="F979:G979"/>
    <mergeCell ref="D980:E980"/>
    <mergeCell ref="F980:G980"/>
    <mergeCell ref="D981:E981"/>
    <mergeCell ref="F981:G981"/>
    <mergeCell ref="D982:E982"/>
    <mergeCell ref="F982:G982"/>
    <mergeCell ref="D983:E983"/>
    <mergeCell ref="F983:G983"/>
    <mergeCell ref="D984:E984"/>
    <mergeCell ref="F984:G984"/>
    <mergeCell ref="D985:E985"/>
    <mergeCell ref="F985:G985"/>
    <mergeCell ref="D986:E986"/>
    <mergeCell ref="F986:G986"/>
    <mergeCell ref="D987:E987"/>
    <mergeCell ref="F987:G987"/>
    <mergeCell ref="D988:E988"/>
    <mergeCell ref="F988:G988"/>
    <mergeCell ref="D989:E989"/>
    <mergeCell ref="F989:G989"/>
    <mergeCell ref="D990:E990"/>
    <mergeCell ref="F990:G990"/>
    <mergeCell ref="D991:E991"/>
    <mergeCell ref="F991:G991"/>
    <mergeCell ref="D992:E992"/>
    <mergeCell ref="F992:G992"/>
    <mergeCell ref="D993:E993"/>
    <mergeCell ref="F993:G993"/>
    <mergeCell ref="D994:E994"/>
    <mergeCell ref="F994:G994"/>
    <mergeCell ref="D995:E995"/>
    <mergeCell ref="F995:G995"/>
    <mergeCell ref="D996:E996"/>
    <mergeCell ref="F996:G996"/>
    <mergeCell ref="D997:E997"/>
    <mergeCell ref="F997:G997"/>
    <mergeCell ref="D998:E998"/>
    <mergeCell ref="F998:G998"/>
    <mergeCell ref="D999:E999"/>
    <mergeCell ref="F999:G999"/>
    <mergeCell ref="D1000:E1000"/>
    <mergeCell ref="F1000:G1000"/>
    <mergeCell ref="D1001:E1001"/>
    <mergeCell ref="F1001:G1001"/>
    <mergeCell ref="D1002:E1002"/>
    <mergeCell ref="F1002:G1002"/>
    <mergeCell ref="D1003:E1003"/>
    <mergeCell ref="F1003:G1003"/>
    <mergeCell ref="D1004:E1004"/>
    <mergeCell ref="F1004:G1004"/>
    <mergeCell ref="D1005:E1005"/>
    <mergeCell ref="F1005:G1005"/>
    <mergeCell ref="D1006:E1006"/>
    <mergeCell ref="F1006:G1006"/>
    <mergeCell ref="D1007:E1007"/>
    <mergeCell ref="F1007:G1007"/>
    <mergeCell ref="D1008:E1008"/>
    <mergeCell ref="F1008:G1008"/>
    <mergeCell ref="D1009:E1009"/>
    <mergeCell ref="F1009:G1009"/>
    <mergeCell ref="D1010:E1010"/>
    <mergeCell ref="F1010:G1010"/>
    <mergeCell ref="D1011:E1011"/>
    <mergeCell ref="F1011:G1011"/>
    <mergeCell ref="D1012:E1012"/>
    <mergeCell ref="F1012:G1012"/>
    <mergeCell ref="D1013:E1013"/>
    <mergeCell ref="F1013:G1013"/>
    <mergeCell ref="D1014:E1014"/>
    <mergeCell ref="F1014:G1014"/>
    <mergeCell ref="D1015:E1015"/>
    <mergeCell ref="F1015:G1015"/>
    <mergeCell ref="D1016:E1016"/>
    <mergeCell ref="F1016:G1016"/>
    <mergeCell ref="D1017:E1017"/>
    <mergeCell ref="F1017:G1017"/>
    <mergeCell ref="D1018:E1018"/>
    <mergeCell ref="F1018:G1018"/>
    <mergeCell ref="D1019:E1019"/>
    <mergeCell ref="F1019:G1019"/>
    <mergeCell ref="D1020:E1020"/>
    <mergeCell ref="F1020:G1020"/>
    <mergeCell ref="D1021:E1021"/>
    <mergeCell ref="F1021:G1021"/>
    <mergeCell ref="D1022:E1022"/>
    <mergeCell ref="F1022:G1022"/>
    <mergeCell ref="D1023:E1023"/>
    <mergeCell ref="F1023:G1023"/>
    <mergeCell ref="D1024:E1024"/>
    <mergeCell ref="F1024:G1024"/>
    <mergeCell ref="D1025:E1025"/>
    <mergeCell ref="F1025:G1025"/>
    <mergeCell ref="D1026:E1026"/>
    <mergeCell ref="F1026:G1026"/>
    <mergeCell ref="D1027:E1027"/>
    <mergeCell ref="F1027:G1027"/>
    <mergeCell ref="D1028:E1028"/>
    <mergeCell ref="F1028:G1028"/>
    <mergeCell ref="D1029:E1029"/>
    <mergeCell ref="F1029:G1029"/>
    <mergeCell ref="D1030:E1030"/>
    <mergeCell ref="F1030:G1030"/>
    <mergeCell ref="D1031:E1031"/>
    <mergeCell ref="F1031:G1031"/>
    <mergeCell ref="D1032:E1032"/>
    <mergeCell ref="F1032:G1032"/>
    <mergeCell ref="D1033:E1033"/>
    <mergeCell ref="F1033:G1033"/>
    <mergeCell ref="D1034:E1034"/>
    <mergeCell ref="F1034:G1034"/>
    <mergeCell ref="D1035:E1035"/>
    <mergeCell ref="F1035:G1035"/>
    <mergeCell ref="D1036:E1036"/>
    <mergeCell ref="F1036:G1036"/>
    <mergeCell ref="D1037:E1037"/>
    <mergeCell ref="F1037:G1037"/>
    <mergeCell ref="D1038:E1038"/>
    <mergeCell ref="F1038:G1038"/>
    <mergeCell ref="D1039:E1039"/>
    <mergeCell ref="F1039:G1039"/>
    <mergeCell ref="D1040:E1040"/>
    <mergeCell ref="F1040:G1040"/>
    <mergeCell ref="D1041:E1041"/>
    <mergeCell ref="F1041:G1041"/>
    <mergeCell ref="D1042:E1042"/>
    <mergeCell ref="F1042:G1042"/>
    <mergeCell ref="D1043:E1043"/>
    <mergeCell ref="F1043:G1043"/>
    <mergeCell ref="D1044:E1044"/>
    <mergeCell ref="F1044:G1044"/>
    <mergeCell ref="D1045:E1045"/>
    <mergeCell ref="F1045:G1045"/>
    <mergeCell ref="D1046:E1046"/>
    <mergeCell ref="F1046:G1046"/>
    <mergeCell ref="D1047:E1047"/>
    <mergeCell ref="F1047:G1047"/>
    <mergeCell ref="D1048:E1048"/>
    <mergeCell ref="F1048:G1048"/>
    <mergeCell ref="D1049:E1049"/>
    <mergeCell ref="F1049:G1049"/>
    <mergeCell ref="D1050:E1050"/>
    <mergeCell ref="F1050:G1050"/>
    <mergeCell ref="D1051:E1051"/>
    <mergeCell ref="F1051:G1051"/>
    <mergeCell ref="D1052:E1052"/>
    <mergeCell ref="F1052:G1052"/>
    <mergeCell ref="D1053:E1053"/>
    <mergeCell ref="F1053:G1053"/>
    <mergeCell ref="D1054:E1054"/>
    <mergeCell ref="F1054:G1054"/>
    <mergeCell ref="D1055:E1055"/>
    <mergeCell ref="F1055:G1055"/>
    <mergeCell ref="D1056:E1056"/>
    <mergeCell ref="F1056:G1056"/>
    <mergeCell ref="D1057:E1057"/>
    <mergeCell ref="F1057:G1057"/>
    <mergeCell ref="D1058:E1058"/>
    <mergeCell ref="F1058:G1058"/>
    <mergeCell ref="D1059:E1059"/>
    <mergeCell ref="F1059:G1059"/>
    <mergeCell ref="D1060:E1060"/>
    <mergeCell ref="F1060:G1060"/>
    <mergeCell ref="D1061:E1061"/>
    <mergeCell ref="F1061:G1061"/>
    <mergeCell ref="D1062:E1062"/>
    <mergeCell ref="F1062:G1062"/>
    <mergeCell ref="D1063:E1063"/>
    <mergeCell ref="F1063:G1063"/>
    <mergeCell ref="D1064:E1064"/>
    <mergeCell ref="F1064:G1064"/>
    <mergeCell ref="D1065:E1065"/>
    <mergeCell ref="F1065:G1065"/>
    <mergeCell ref="D1066:E1066"/>
    <mergeCell ref="F1066:G1066"/>
    <mergeCell ref="D1067:E1067"/>
    <mergeCell ref="F1067:G1067"/>
    <mergeCell ref="D1068:E1068"/>
    <mergeCell ref="F1068:G1068"/>
    <mergeCell ref="D1069:E1069"/>
    <mergeCell ref="F1069:G1069"/>
    <mergeCell ref="D1070:E1070"/>
    <mergeCell ref="F1070:G1070"/>
    <mergeCell ref="D1071:E1071"/>
    <mergeCell ref="F1071:G1071"/>
    <mergeCell ref="D1072:E1072"/>
    <mergeCell ref="F1072:G1072"/>
    <mergeCell ref="D1073:E1073"/>
    <mergeCell ref="F1073:G1073"/>
    <mergeCell ref="D1074:E1074"/>
    <mergeCell ref="F1074:G1074"/>
    <mergeCell ref="D1075:E1075"/>
    <mergeCell ref="F1075:G1075"/>
    <mergeCell ref="D1076:E1076"/>
    <mergeCell ref="F1076:G1076"/>
    <mergeCell ref="D1077:E1077"/>
    <mergeCell ref="F1077:G1077"/>
    <mergeCell ref="D1078:E1078"/>
    <mergeCell ref="F1078:G1078"/>
    <mergeCell ref="D1079:E1079"/>
    <mergeCell ref="F1079:G1079"/>
    <mergeCell ref="D1080:E1080"/>
    <mergeCell ref="F1080:G1080"/>
    <mergeCell ref="D1081:E1081"/>
    <mergeCell ref="F1081:G1081"/>
    <mergeCell ref="D1082:E1082"/>
    <mergeCell ref="F1082:G1082"/>
    <mergeCell ref="D1083:E1083"/>
    <mergeCell ref="F1083:G1083"/>
    <mergeCell ref="D1084:E1084"/>
    <mergeCell ref="F1084:G1084"/>
    <mergeCell ref="D1085:E1085"/>
    <mergeCell ref="F1085:G1085"/>
    <mergeCell ref="D1086:E1086"/>
    <mergeCell ref="F1086:G1086"/>
    <mergeCell ref="D1087:E1087"/>
    <mergeCell ref="F1087:G1087"/>
    <mergeCell ref="D1088:E1088"/>
    <mergeCell ref="F1088:G1088"/>
    <mergeCell ref="D1089:E1089"/>
    <mergeCell ref="F1089:G1089"/>
    <mergeCell ref="D1090:E1090"/>
    <mergeCell ref="F1090:G1090"/>
    <mergeCell ref="D1091:E1091"/>
    <mergeCell ref="F1091:G1091"/>
    <mergeCell ref="D1092:E1092"/>
    <mergeCell ref="F1092:G1092"/>
    <mergeCell ref="D1093:E1093"/>
    <mergeCell ref="F1093:G1093"/>
    <mergeCell ref="D1094:E1094"/>
    <mergeCell ref="F1094:G1094"/>
    <mergeCell ref="D1095:E1095"/>
    <mergeCell ref="F1095:G1095"/>
    <mergeCell ref="D1096:E1096"/>
    <mergeCell ref="F1096:G1096"/>
    <mergeCell ref="D1097:E1097"/>
    <mergeCell ref="F1097:G1097"/>
    <mergeCell ref="D1098:E1098"/>
    <mergeCell ref="F1098:G1098"/>
    <mergeCell ref="D1099:E1099"/>
    <mergeCell ref="F1099:G1099"/>
    <mergeCell ref="D1100:E1100"/>
    <mergeCell ref="F1100:G1100"/>
    <mergeCell ref="D1101:E1101"/>
    <mergeCell ref="F1101:G1101"/>
    <mergeCell ref="D1102:E1102"/>
    <mergeCell ref="F1102:G1102"/>
    <mergeCell ref="D1103:E1103"/>
    <mergeCell ref="F1103:G1103"/>
    <mergeCell ref="D1104:E1104"/>
    <mergeCell ref="F1104:G1104"/>
    <mergeCell ref="D1105:E1105"/>
    <mergeCell ref="F1105:G1105"/>
    <mergeCell ref="D1106:E1106"/>
    <mergeCell ref="F1106:G1106"/>
    <mergeCell ref="D1107:E1107"/>
    <mergeCell ref="F1107:G1107"/>
    <mergeCell ref="D1108:E1108"/>
    <mergeCell ref="F1108:G1108"/>
    <mergeCell ref="D1109:E1109"/>
    <mergeCell ref="F1109:G1109"/>
    <mergeCell ref="D1110:E1110"/>
    <mergeCell ref="F1110:G1110"/>
    <mergeCell ref="D1111:E1111"/>
    <mergeCell ref="F1111:G1111"/>
    <mergeCell ref="D1112:E1112"/>
    <mergeCell ref="F1112:G1112"/>
    <mergeCell ref="D1113:E1113"/>
    <mergeCell ref="F1113:G1113"/>
    <mergeCell ref="D1114:E1114"/>
    <mergeCell ref="F1114:G1114"/>
    <mergeCell ref="D1115:E1115"/>
    <mergeCell ref="F1115:G1115"/>
    <mergeCell ref="D1116:E1116"/>
    <mergeCell ref="F1116:G1116"/>
    <mergeCell ref="D1117:E1117"/>
    <mergeCell ref="F1117:G1117"/>
    <mergeCell ref="D1118:E1118"/>
    <mergeCell ref="F1118:G1118"/>
    <mergeCell ref="D1119:E1119"/>
    <mergeCell ref="F1119:G1119"/>
    <mergeCell ref="D1120:E1120"/>
    <mergeCell ref="F1120:G1120"/>
    <mergeCell ref="D1121:E1121"/>
    <mergeCell ref="F1121:G1121"/>
    <mergeCell ref="D1122:E1122"/>
    <mergeCell ref="F1122:G1122"/>
    <mergeCell ref="D1123:E1123"/>
    <mergeCell ref="F1123:G1123"/>
    <mergeCell ref="D1124:E1124"/>
    <mergeCell ref="F1124:G1124"/>
    <mergeCell ref="D1125:E1125"/>
    <mergeCell ref="F1125:G1125"/>
    <mergeCell ref="D1126:E1126"/>
    <mergeCell ref="F1126:G1126"/>
    <mergeCell ref="D1127:E1127"/>
    <mergeCell ref="F1127:G1127"/>
    <mergeCell ref="D1128:E1128"/>
    <mergeCell ref="F1128:G1128"/>
    <mergeCell ref="D1129:E1129"/>
    <mergeCell ref="F1129:G1129"/>
    <mergeCell ref="D1130:E1130"/>
    <mergeCell ref="F1130:G1130"/>
    <mergeCell ref="D1131:E1131"/>
    <mergeCell ref="F1131:G1131"/>
    <mergeCell ref="D1132:E1132"/>
    <mergeCell ref="F1132:G1132"/>
    <mergeCell ref="D1133:E1133"/>
    <mergeCell ref="F1133:G1133"/>
    <mergeCell ref="D1134:E1134"/>
    <mergeCell ref="F1134:G1134"/>
    <mergeCell ref="D1135:E1135"/>
    <mergeCell ref="F1135:G1135"/>
    <mergeCell ref="D1136:E1136"/>
    <mergeCell ref="F1136:G1136"/>
    <mergeCell ref="D1137:E1137"/>
    <mergeCell ref="F1137:G1137"/>
    <mergeCell ref="D1138:E1138"/>
    <mergeCell ref="F1138:G1138"/>
    <mergeCell ref="D1139:E1139"/>
    <mergeCell ref="F1139:G1139"/>
    <mergeCell ref="D1140:E1140"/>
    <mergeCell ref="F1140:G1140"/>
    <mergeCell ref="D1141:E1141"/>
    <mergeCell ref="F1141:G1141"/>
    <mergeCell ref="D1142:E1142"/>
    <mergeCell ref="F1142:G1142"/>
    <mergeCell ref="D1143:E1143"/>
    <mergeCell ref="F1143:G1143"/>
    <mergeCell ref="D1144:E1144"/>
    <mergeCell ref="F1144:G1144"/>
    <mergeCell ref="D1145:E1145"/>
    <mergeCell ref="F1145:G1145"/>
    <mergeCell ref="D1146:E1146"/>
    <mergeCell ref="F1146:G1146"/>
    <mergeCell ref="D1147:E1147"/>
    <mergeCell ref="F1147:G1147"/>
    <mergeCell ref="D1148:E1148"/>
    <mergeCell ref="F1148:G1148"/>
    <mergeCell ref="D1149:E1149"/>
    <mergeCell ref="F1149:G1149"/>
    <mergeCell ref="D1150:E1150"/>
    <mergeCell ref="F1150:G1150"/>
    <mergeCell ref="D1151:E1151"/>
    <mergeCell ref="F1151:G1151"/>
    <mergeCell ref="D1152:E1152"/>
    <mergeCell ref="F1152:G1152"/>
    <mergeCell ref="D1153:E1153"/>
    <mergeCell ref="F1153:G1153"/>
    <mergeCell ref="D1154:E1154"/>
    <mergeCell ref="F1154:G1154"/>
    <mergeCell ref="D1155:E1155"/>
    <mergeCell ref="F1155:G1155"/>
    <mergeCell ref="D1156:E1156"/>
    <mergeCell ref="F1156:G1156"/>
    <mergeCell ref="D1157:E1157"/>
    <mergeCell ref="F1157:G1157"/>
    <mergeCell ref="D1158:E1158"/>
    <mergeCell ref="F1158:G1158"/>
    <mergeCell ref="D1159:E1159"/>
    <mergeCell ref="F1159:G1159"/>
    <mergeCell ref="D1160:E1160"/>
    <mergeCell ref="F1160:G1160"/>
    <mergeCell ref="D1161:E1161"/>
    <mergeCell ref="F1161:G1161"/>
    <mergeCell ref="D1162:E1162"/>
    <mergeCell ref="F1162:G1162"/>
    <mergeCell ref="D1163:E1163"/>
    <mergeCell ref="F1163:G1163"/>
    <mergeCell ref="D1164:E1164"/>
    <mergeCell ref="F1164:G1164"/>
    <mergeCell ref="D1165:E1165"/>
    <mergeCell ref="F1165:G1165"/>
    <mergeCell ref="D1166:E1166"/>
    <mergeCell ref="F1166:G1166"/>
    <mergeCell ref="D1167:E1167"/>
    <mergeCell ref="F1167:G1167"/>
    <mergeCell ref="D1168:E1168"/>
    <mergeCell ref="F1168:G1168"/>
    <mergeCell ref="D1169:E1169"/>
    <mergeCell ref="F1169:G1169"/>
    <mergeCell ref="D1170:E1170"/>
    <mergeCell ref="F1170:G1170"/>
    <mergeCell ref="D1171:E1171"/>
    <mergeCell ref="F1171:G1171"/>
    <mergeCell ref="D1172:E1172"/>
    <mergeCell ref="F1172:G1172"/>
    <mergeCell ref="D1173:E1173"/>
    <mergeCell ref="F1173:G1173"/>
    <mergeCell ref="D1174:E1174"/>
    <mergeCell ref="F1174:G1174"/>
    <mergeCell ref="D1175:E1175"/>
    <mergeCell ref="F1175:G1175"/>
    <mergeCell ref="D1176:E1176"/>
    <mergeCell ref="F1176:G1176"/>
    <mergeCell ref="D1177:E1177"/>
    <mergeCell ref="F1177:G1177"/>
    <mergeCell ref="D1178:E1178"/>
    <mergeCell ref="F1178:G1178"/>
    <mergeCell ref="D1179:E1179"/>
    <mergeCell ref="F1179:G1179"/>
    <mergeCell ref="D1180:E1180"/>
    <mergeCell ref="F1180:G1180"/>
    <mergeCell ref="D1181:E1181"/>
    <mergeCell ref="F1181:G1181"/>
    <mergeCell ref="D1182:E1182"/>
    <mergeCell ref="F1182:G1182"/>
    <mergeCell ref="D1183:E1183"/>
    <mergeCell ref="F1183:G1183"/>
    <mergeCell ref="D1184:E1184"/>
    <mergeCell ref="F1184:G1184"/>
    <mergeCell ref="D1185:E1185"/>
    <mergeCell ref="F1185:G1185"/>
    <mergeCell ref="D1186:E1186"/>
    <mergeCell ref="F1186:G1186"/>
    <mergeCell ref="D1187:E1187"/>
    <mergeCell ref="F1187:G1187"/>
    <mergeCell ref="D1188:E1188"/>
    <mergeCell ref="F1188:G1188"/>
    <mergeCell ref="D1189:E1189"/>
    <mergeCell ref="F1189:G1189"/>
    <mergeCell ref="D1190:E1190"/>
    <mergeCell ref="F1190:G1190"/>
    <mergeCell ref="D1191:E1191"/>
    <mergeCell ref="F1191:G1191"/>
    <mergeCell ref="D1192:E1192"/>
    <mergeCell ref="F1192:G1192"/>
    <mergeCell ref="D1193:E1193"/>
    <mergeCell ref="F1193:G1193"/>
    <mergeCell ref="D1194:E1194"/>
    <mergeCell ref="F1194:G1194"/>
    <mergeCell ref="D1195:E1195"/>
    <mergeCell ref="F1195:G1195"/>
    <mergeCell ref="D1196:E1196"/>
    <mergeCell ref="F1196:G1196"/>
    <mergeCell ref="D1197:E1197"/>
    <mergeCell ref="F1197:G1197"/>
    <mergeCell ref="D1198:E1198"/>
    <mergeCell ref="F1198:G1198"/>
    <mergeCell ref="D1199:E1199"/>
    <mergeCell ref="F1199:G1199"/>
    <mergeCell ref="D1200:E1200"/>
    <mergeCell ref="F1200:G1200"/>
    <mergeCell ref="D1201:E1201"/>
    <mergeCell ref="F1201:G1201"/>
    <mergeCell ref="D1202:E1202"/>
    <mergeCell ref="F1202:G1202"/>
    <mergeCell ref="D1203:E1203"/>
    <mergeCell ref="F1203:G1203"/>
    <mergeCell ref="D1204:E1204"/>
    <mergeCell ref="F1204:G1204"/>
    <mergeCell ref="D1205:E1205"/>
    <mergeCell ref="F1205:G1205"/>
    <mergeCell ref="D1206:E1206"/>
    <mergeCell ref="F1206:G1206"/>
    <mergeCell ref="D1207:E1207"/>
    <mergeCell ref="F1207:G1207"/>
    <mergeCell ref="D1208:E1208"/>
    <mergeCell ref="F1208:G1208"/>
    <mergeCell ref="D1209:E1209"/>
    <mergeCell ref="F1209:G1209"/>
    <mergeCell ref="D1210:E1210"/>
    <mergeCell ref="F1210:G1210"/>
    <mergeCell ref="D1211:E1211"/>
    <mergeCell ref="F1211:G1211"/>
    <mergeCell ref="D1212:E1212"/>
    <mergeCell ref="F1212:G1212"/>
    <mergeCell ref="D1213:E1213"/>
    <mergeCell ref="F1213:G1213"/>
    <mergeCell ref="D1214:E1214"/>
    <mergeCell ref="F1214:G1214"/>
    <mergeCell ref="D1215:E1215"/>
    <mergeCell ref="F1215:G1215"/>
    <mergeCell ref="D1216:E1216"/>
    <mergeCell ref="F1216:G1216"/>
    <mergeCell ref="D1217:E1217"/>
    <mergeCell ref="F1217:G1217"/>
    <mergeCell ref="D1218:E1218"/>
    <mergeCell ref="F1218:G1218"/>
    <mergeCell ref="D1219:E1219"/>
    <mergeCell ref="F1219:G1219"/>
    <mergeCell ref="D1220:E1220"/>
    <mergeCell ref="F1220:G1220"/>
    <mergeCell ref="D1221:E1221"/>
    <mergeCell ref="F1221:G1221"/>
    <mergeCell ref="D1222:E1222"/>
    <mergeCell ref="F1222:G1222"/>
    <mergeCell ref="D1223:E1223"/>
    <mergeCell ref="F1223:G1223"/>
    <mergeCell ref="D1224:E1224"/>
    <mergeCell ref="F1224:G1224"/>
    <mergeCell ref="D1225:E1225"/>
    <mergeCell ref="F1225:G1225"/>
    <mergeCell ref="D1226:E1226"/>
    <mergeCell ref="F1226:G1226"/>
    <mergeCell ref="D1227:E1227"/>
    <mergeCell ref="F1227:G1227"/>
    <mergeCell ref="D1228:E1228"/>
    <mergeCell ref="F1228:G1228"/>
    <mergeCell ref="D1229:E1229"/>
    <mergeCell ref="F1229:G1229"/>
    <mergeCell ref="D1230:E1230"/>
    <mergeCell ref="F1230:G1230"/>
    <mergeCell ref="D1231:E1231"/>
    <mergeCell ref="F1231:G1231"/>
    <mergeCell ref="D1232:E1232"/>
    <mergeCell ref="F1232:G1232"/>
    <mergeCell ref="D1233:E1233"/>
    <mergeCell ref="F1233:G1233"/>
    <mergeCell ref="D1234:E1234"/>
    <mergeCell ref="F1234:G1234"/>
    <mergeCell ref="D1235:E1235"/>
    <mergeCell ref="F1235:G1235"/>
    <mergeCell ref="D1236:E1236"/>
    <mergeCell ref="F1236:G1236"/>
    <mergeCell ref="D1237:E1237"/>
    <mergeCell ref="F1237:G1237"/>
    <mergeCell ref="D1238:E1238"/>
    <mergeCell ref="F1238:G1238"/>
    <mergeCell ref="D1239:E1239"/>
    <mergeCell ref="F1239:G1239"/>
    <mergeCell ref="D1240:E1240"/>
    <mergeCell ref="F1240:G1240"/>
    <mergeCell ref="D1241:E1241"/>
    <mergeCell ref="F1241:G1241"/>
    <mergeCell ref="D1242:E1242"/>
    <mergeCell ref="F1242:G1242"/>
    <mergeCell ref="D1243:E1243"/>
    <mergeCell ref="F1243:G1243"/>
    <mergeCell ref="D1244:E1244"/>
    <mergeCell ref="F1244:G1244"/>
    <mergeCell ref="D1245:E1245"/>
    <mergeCell ref="F1245:G1245"/>
    <mergeCell ref="D1246:E1246"/>
    <mergeCell ref="F1246:G1246"/>
    <mergeCell ref="D1247:E1247"/>
    <mergeCell ref="F1247:G1247"/>
    <mergeCell ref="D1248:E1248"/>
    <mergeCell ref="F1248:G1248"/>
    <mergeCell ref="D1249:E1249"/>
    <mergeCell ref="F1249:G1249"/>
    <mergeCell ref="D1250:E1250"/>
    <mergeCell ref="F1250:G1250"/>
    <mergeCell ref="D1251:E1251"/>
    <mergeCell ref="F1251:G1251"/>
    <mergeCell ref="D1252:E1252"/>
    <mergeCell ref="F1252:G1252"/>
    <mergeCell ref="D1253:E1253"/>
    <mergeCell ref="F1253:G1253"/>
    <mergeCell ref="D1254:E1254"/>
    <mergeCell ref="F1254:G1254"/>
    <mergeCell ref="D1255:E1255"/>
    <mergeCell ref="F1255:G1255"/>
    <mergeCell ref="D1256:E1256"/>
    <mergeCell ref="F1256:G1256"/>
    <mergeCell ref="D1257:E1257"/>
    <mergeCell ref="F1257:G1257"/>
    <mergeCell ref="D1258:E1258"/>
    <mergeCell ref="F1258:G1258"/>
    <mergeCell ref="D1259:E1259"/>
    <mergeCell ref="F1259:G1259"/>
    <mergeCell ref="D1260:E1260"/>
    <mergeCell ref="F1260:G1260"/>
    <mergeCell ref="D1261:E1261"/>
    <mergeCell ref="F1261:G1261"/>
    <mergeCell ref="D1262:E1262"/>
    <mergeCell ref="F1262:G1262"/>
    <mergeCell ref="D1263:E1263"/>
    <mergeCell ref="F1263:G1263"/>
    <mergeCell ref="D1264:E1264"/>
    <mergeCell ref="F1264:G1264"/>
    <mergeCell ref="D1265:E1265"/>
    <mergeCell ref="F1265:G1265"/>
    <mergeCell ref="D1266:E1266"/>
    <mergeCell ref="F1266:G1266"/>
    <mergeCell ref="D1267:E1267"/>
    <mergeCell ref="F1267:G1267"/>
    <mergeCell ref="D1268:E1268"/>
    <mergeCell ref="F1268:G1268"/>
    <mergeCell ref="D1269:E1269"/>
    <mergeCell ref="F1269:G1269"/>
    <mergeCell ref="D1270:E1270"/>
    <mergeCell ref="F1270:G1270"/>
    <mergeCell ref="D1271:E1271"/>
    <mergeCell ref="F1271:G1271"/>
    <mergeCell ref="D1272:E1272"/>
    <mergeCell ref="F1272:G1272"/>
    <mergeCell ref="D1273:E1273"/>
    <mergeCell ref="F1273:G1273"/>
    <mergeCell ref="D1274:E1274"/>
    <mergeCell ref="F1274:G1274"/>
    <mergeCell ref="D1275:E1275"/>
    <mergeCell ref="F1275:G1275"/>
    <mergeCell ref="D1276:E1276"/>
    <mergeCell ref="F1276:G1276"/>
    <mergeCell ref="D1277:E1277"/>
    <mergeCell ref="F1277:G1277"/>
    <mergeCell ref="D1278:E1278"/>
    <mergeCell ref="F1278:G1278"/>
    <mergeCell ref="D1279:E1279"/>
    <mergeCell ref="F1279:G1279"/>
    <mergeCell ref="D1280:E1280"/>
    <mergeCell ref="F1280:G1280"/>
    <mergeCell ref="D1281:E1281"/>
    <mergeCell ref="F1281:G1281"/>
    <mergeCell ref="D1282:E1282"/>
    <mergeCell ref="F1282:G1282"/>
    <mergeCell ref="D1283:E1283"/>
    <mergeCell ref="F1283:G1283"/>
    <mergeCell ref="D1284:E1284"/>
    <mergeCell ref="F1284:G1284"/>
    <mergeCell ref="D1285:E1285"/>
    <mergeCell ref="F1285:G1285"/>
    <mergeCell ref="D1286:E1286"/>
    <mergeCell ref="F1286:G1286"/>
    <mergeCell ref="D1287:E1287"/>
    <mergeCell ref="F1287:G1287"/>
    <mergeCell ref="D1288:E1288"/>
    <mergeCell ref="F1288:G1288"/>
    <mergeCell ref="D1289:E1289"/>
    <mergeCell ref="F1289:G1289"/>
    <mergeCell ref="D1290:E1290"/>
    <mergeCell ref="F1290:G1290"/>
    <mergeCell ref="D1291:E1291"/>
    <mergeCell ref="F1291:G1291"/>
    <mergeCell ref="D1292:E1292"/>
    <mergeCell ref="F1292:G1292"/>
    <mergeCell ref="D1293:E1293"/>
    <mergeCell ref="F1293:G1293"/>
    <mergeCell ref="D1294:E1294"/>
    <mergeCell ref="F1294:G1294"/>
    <mergeCell ref="D1295:E1295"/>
    <mergeCell ref="F1295:G1295"/>
    <mergeCell ref="D1296:E1296"/>
    <mergeCell ref="F1296:G1296"/>
    <mergeCell ref="D1297:E1297"/>
    <mergeCell ref="F1297:G1297"/>
    <mergeCell ref="D1298:E1298"/>
    <mergeCell ref="F1298:G1298"/>
    <mergeCell ref="D1299:E1299"/>
    <mergeCell ref="F1299:G1299"/>
    <mergeCell ref="D1300:E1300"/>
    <mergeCell ref="F1300:G1300"/>
    <mergeCell ref="D1301:E1301"/>
    <mergeCell ref="F1301:G1301"/>
    <mergeCell ref="D1302:E1302"/>
    <mergeCell ref="F1302:G1302"/>
    <mergeCell ref="D1303:E1303"/>
    <mergeCell ref="F1303:G1303"/>
    <mergeCell ref="D1304:E1304"/>
    <mergeCell ref="F1304:G1304"/>
    <mergeCell ref="D1305:E1305"/>
    <mergeCell ref="F1305:G1305"/>
    <mergeCell ref="D1306:E1306"/>
    <mergeCell ref="F1306:G1306"/>
    <mergeCell ref="D1307:E1307"/>
    <mergeCell ref="F1307:G1307"/>
    <mergeCell ref="D1308:E1308"/>
    <mergeCell ref="F1308:G1308"/>
    <mergeCell ref="D1309:E1309"/>
    <mergeCell ref="F1309:G1309"/>
    <mergeCell ref="D1310:E1310"/>
    <mergeCell ref="F1310:G1310"/>
    <mergeCell ref="D1311:E1311"/>
    <mergeCell ref="F1311:G1311"/>
    <mergeCell ref="D1312:E1312"/>
    <mergeCell ref="F1312:G1312"/>
    <mergeCell ref="D1313:E1313"/>
    <mergeCell ref="F1313:G1313"/>
    <mergeCell ref="D1314:E1314"/>
    <mergeCell ref="F1314:G1314"/>
    <mergeCell ref="D1315:E1315"/>
    <mergeCell ref="F1315:G1315"/>
    <mergeCell ref="D1316:E1316"/>
    <mergeCell ref="F1316:G1316"/>
    <mergeCell ref="D1317:E1317"/>
    <mergeCell ref="F1317:G1317"/>
    <mergeCell ref="D1318:E1318"/>
    <mergeCell ref="F1318:G1318"/>
    <mergeCell ref="D1319:E1319"/>
    <mergeCell ref="F1319:G1319"/>
    <mergeCell ref="D1320:E1320"/>
    <mergeCell ref="F1320:G1320"/>
    <mergeCell ref="D1321:E1321"/>
    <mergeCell ref="F1321:G1321"/>
    <mergeCell ref="D1322:E1322"/>
    <mergeCell ref="F1322:G1322"/>
    <mergeCell ref="D1323:E1323"/>
    <mergeCell ref="F1323:G1323"/>
    <mergeCell ref="D1324:E1324"/>
    <mergeCell ref="F1324:G1324"/>
    <mergeCell ref="D1325:E1325"/>
    <mergeCell ref="F1325:G1325"/>
    <mergeCell ref="D1326:E1326"/>
    <mergeCell ref="F1326:G1326"/>
    <mergeCell ref="D1327:E1327"/>
    <mergeCell ref="F1327:G1327"/>
    <mergeCell ref="D1328:E1328"/>
    <mergeCell ref="F1328:G1328"/>
    <mergeCell ref="D1329:E1329"/>
    <mergeCell ref="F1329:G1329"/>
    <mergeCell ref="D1330:E1330"/>
    <mergeCell ref="F1330:G1330"/>
    <mergeCell ref="D1331:E1331"/>
    <mergeCell ref="F1331:G1331"/>
    <mergeCell ref="D1332:E1332"/>
    <mergeCell ref="F1332:G1332"/>
    <mergeCell ref="D1333:E1333"/>
    <mergeCell ref="F1333:G1333"/>
    <mergeCell ref="D1334:E1334"/>
    <mergeCell ref="F1334:G1334"/>
    <mergeCell ref="D1335:E1335"/>
    <mergeCell ref="F1335:G1335"/>
    <mergeCell ref="D1336:E1336"/>
    <mergeCell ref="F1336:G1336"/>
    <mergeCell ref="D1337:E1337"/>
    <mergeCell ref="F1337:G1337"/>
    <mergeCell ref="D1338:E1338"/>
    <mergeCell ref="F1338:G1338"/>
    <mergeCell ref="D1339:E1339"/>
    <mergeCell ref="F1339:G1339"/>
    <mergeCell ref="D1340:E1340"/>
    <mergeCell ref="F1340:G1340"/>
    <mergeCell ref="D1341:E1341"/>
    <mergeCell ref="F1341:G1341"/>
    <mergeCell ref="D1342:E1342"/>
    <mergeCell ref="F1342:G1342"/>
    <mergeCell ref="D1343:E1343"/>
    <mergeCell ref="F1343:G1343"/>
    <mergeCell ref="D1344:E1344"/>
    <mergeCell ref="F1344:G1344"/>
    <mergeCell ref="D1345:E1345"/>
    <mergeCell ref="F1345:G1345"/>
    <mergeCell ref="D1346:E1346"/>
    <mergeCell ref="F1346:G1346"/>
    <mergeCell ref="D1347:E1347"/>
    <mergeCell ref="F1347:G1347"/>
    <mergeCell ref="D1348:E1348"/>
    <mergeCell ref="F1348:G1348"/>
    <mergeCell ref="D1349:E1349"/>
    <mergeCell ref="F1349:G1349"/>
    <mergeCell ref="D1350:E1350"/>
    <mergeCell ref="F1350:G1350"/>
    <mergeCell ref="D1351:E1351"/>
    <mergeCell ref="F1351:G1351"/>
    <mergeCell ref="D1352:E1352"/>
    <mergeCell ref="F1352:G1352"/>
    <mergeCell ref="D1353:E1353"/>
    <mergeCell ref="F1353:G1353"/>
    <mergeCell ref="D1354:E1354"/>
    <mergeCell ref="F1354:G1354"/>
    <mergeCell ref="D1355:E1355"/>
    <mergeCell ref="F1355:G1355"/>
    <mergeCell ref="D1356:E1356"/>
    <mergeCell ref="F1356:G1356"/>
    <mergeCell ref="D1357:E1357"/>
    <mergeCell ref="F1357:G1357"/>
    <mergeCell ref="D1358:E1358"/>
    <mergeCell ref="F1358:G1358"/>
    <mergeCell ref="D1359:E1359"/>
    <mergeCell ref="F1359:G1359"/>
    <mergeCell ref="D1360:E1360"/>
    <mergeCell ref="F1360:G1360"/>
    <mergeCell ref="D1361:E1361"/>
    <mergeCell ref="F1361:G1361"/>
    <mergeCell ref="D1362:E1362"/>
    <mergeCell ref="F1362:G1362"/>
    <mergeCell ref="D1363:E1363"/>
    <mergeCell ref="F1363:G1363"/>
    <mergeCell ref="D1364:E1364"/>
    <mergeCell ref="F1364:G1364"/>
    <mergeCell ref="D1365:E1365"/>
    <mergeCell ref="F1365:G1365"/>
    <mergeCell ref="D1366:E1366"/>
    <mergeCell ref="F1366:G1366"/>
    <mergeCell ref="D1367:E1367"/>
    <mergeCell ref="F1367:G1367"/>
    <mergeCell ref="D1368:E1368"/>
    <mergeCell ref="F1368:G1368"/>
    <mergeCell ref="D1369:E1369"/>
    <mergeCell ref="F1369:G1369"/>
    <mergeCell ref="D1370:E1370"/>
    <mergeCell ref="F1370:G1370"/>
    <mergeCell ref="D1371:E1371"/>
    <mergeCell ref="F1371:G1371"/>
    <mergeCell ref="D1372:E1372"/>
    <mergeCell ref="F1372:G1372"/>
    <mergeCell ref="D1373:E1373"/>
    <mergeCell ref="F1373:G1373"/>
    <mergeCell ref="D1374:E1374"/>
    <mergeCell ref="F1374:G1374"/>
    <mergeCell ref="D1375:E1375"/>
    <mergeCell ref="F1375:G1375"/>
    <mergeCell ref="D1376:E1376"/>
    <mergeCell ref="F1376:G1376"/>
    <mergeCell ref="D1377:E1377"/>
    <mergeCell ref="F1377:G1377"/>
    <mergeCell ref="D1378:E1378"/>
    <mergeCell ref="F1378:G1378"/>
    <mergeCell ref="D1379:E1379"/>
    <mergeCell ref="F1379:G1379"/>
    <mergeCell ref="D1380:E1380"/>
    <mergeCell ref="F1380:G1380"/>
    <mergeCell ref="D1381:E1381"/>
    <mergeCell ref="F1381:G1381"/>
    <mergeCell ref="D1382:E1382"/>
    <mergeCell ref="F1382:G1382"/>
    <mergeCell ref="D1383:E1383"/>
    <mergeCell ref="F1383:G1383"/>
    <mergeCell ref="D1384:E1384"/>
    <mergeCell ref="F1384:G1384"/>
    <mergeCell ref="D1385:E1385"/>
    <mergeCell ref="F1385:G1385"/>
    <mergeCell ref="D1386:E1386"/>
    <mergeCell ref="F1386:G1386"/>
    <mergeCell ref="D1387:E1387"/>
    <mergeCell ref="F1387:G1387"/>
    <mergeCell ref="D1388:E1388"/>
    <mergeCell ref="F1388:G1388"/>
    <mergeCell ref="D1389:E1389"/>
    <mergeCell ref="F1389:G1389"/>
    <mergeCell ref="D1390:E1390"/>
    <mergeCell ref="F1390:G1390"/>
    <mergeCell ref="D1391:E1391"/>
    <mergeCell ref="F1391:G1391"/>
    <mergeCell ref="D1392:E1392"/>
    <mergeCell ref="F1392:G1392"/>
    <mergeCell ref="D1393:E1393"/>
    <mergeCell ref="F1393:G1393"/>
    <mergeCell ref="D1394:E1394"/>
    <mergeCell ref="F1394:G1394"/>
    <mergeCell ref="D1395:E1395"/>
    <mergeCell ref="F1395:G1395"/>
    <mergeCell ref="D1396:E1396"/>
    <mergeCell ref="F1396:G1396"/>
    <mergeCell ref="D1397:E1397"/>
    <mergeCell ref="F1397:G1397"/>
    <mergeCell ref="D1398:E1398"/>
    <mergeCell ref="F1398:G1398"/>
    <mergeCell ref="D1399:E1399"/>
    <mergeCell ref="F1399:G1399"/>
    <mergeCell ref="D1400:E1400"/>
    <mergeCell ref="F1400:G1400"/>
    <mergeCell ref="D1401:E1401"/>
    <mergeCell ref="F1401:G1401"/>
    <mergeCell ref="D1402:E1402"/>
    <mergeCell ref="F1402:G1402"/>
    <mergeCell ref="D1403:E1403"/>
    <mergeCell ref="F1403:G1403"/>
    <mergeCell ref="D1404:E1404"/>
    <mergeCell ref="F1404:G1404"/>
    <mergeCell ref="D1405:E1405"/>
    <mergeCell ref="F1405:G1405"/>
    <mergeCell ref="D1406:E1406"/>
    <mergeCell ref="F1406:G1406"/>
    <mergeCell ref="D1407:E1407"/>
    <mergeCell ref="F1407:G1407"/>
    <mergeCell ref="D1408:E1408"/>
    <mergeCell ref="F1408:G1408"/>
    <mergeCell ref="D1409:E1409"/>
    <mergeCell ref="F1409:G1409"/>
    <mergeCell ref="D1410:E1410"/>
    <mergeCell ref="F1410:G1410"/>
    <mergeCell ref="D1411:E1411"/>
    <mergeCell ref="F1411:G1411"/>
    <mergeCell ref="D1412:E1412"/>
    <mergeCell ref="F1412:G1412"/>
    <mergeCell ref="D1413:E1413"/>
    <mergeCell ref="F1413:G1413"/>
    <mergeCell ref="D1414:E1414"/>
    <mergeCell ref="F1414:G1414"/>
    <mergeCell ref="D1415:E1415"/>
    <mergeCell ref="F1415:G1415"/>
    <mergeCell ref="D1416:E1416"/>
    <mergeCell ref="F1416:G1416"/>
    <mergeCell ref="D1417:E1417"/>
    <mergeCell ref="F1417:G1417"/>
    <mergeCell ref="D1418:E1418"/>
    <mergeCell ref="F1418:G1418"/>
    <mergeCell ref="D1419:E1419"/>
    <mergeCell ref="F1419:G1419"/>
    <mergeCell ref="D1420:E1420"/>
    <mergeCell ref="F1420:G1420"/>
    <mergeCell ref="D1421:E1421"/>
    <mergeCell ref="F1421:G1421"/>
    <mergeCell ref="D1422:E1422"/>
    <mergeCell ref="F1422:G1422"/>
    <mergeCell ref="D1423:E1423"/>
    <mergeCell ref="F1423:G1423"/>
    <mergeCell ref="D1424:E1424"/>
    <mergeCell ref="F1424:G1424"/>
    <mergeCell ref="D1425:E1425"/>
    <mergeCell ref="F1425:G1425"/>
    <mergeCell ref="D1426:E1426"/>
    <mergeCell ref="F1426:G1426"/>
    <mergeCell ref="D1427:E1427"/>
    <mergeCell ref="F1427:G1427"/>
    <mergeCell ref="D1428:E1428"/>
    <mergeCell ref="F1428:G1428"/>
    <mergeCell ref="D1429:E1429"/>
    <mergeCell ref="F1429:G1429"/>
    <mergeCell ref="D1430:E1430"/>
    <mergeCell ref="F1430:G1430"/>
    <mergeCell ref="D1431:E1431"/>
    <mergeCell ref="F1431:G1431"/>
    <mergeCell ref="D1432:E1432"/>
    <mergeCell ref="F1432:G1432"/>
    <mergeCell ref="D1433:E1433"/>
    <mergeCell ref="F1433:G1433"/>
    <mergeCell ref="D1434:E1434"/>
    <mergeCell ref="F1434:G1434"/>
    <mergeCell ref="D1435:E1435"/>
    <mergeCell ref="F1435:G1435"/>
    <mergeCell ref="D1436:E1436"/>
    <mergeCell ref="F1436:G1436"/>
    <mergeCell ref="D1437:E1437"/>
    <mergeCell ref="F1437:G1437"/>
    <mergeCell ref="D1438:E1438"/>
    <mergeCell ref="F1438:G1438"/>
    <mergeCell ref="D1439:E1439"/>
    <mergeCell ref="F1439:G1439"/>
    <mergeCell ref="D1440:E1440"/>
    <mergeCell ref="F1440:G1440"/>
    <mergeCell ref="D1441:E1441"/>
    <mergeCell ref="F1441:G1441"/>
    <mergeCell ref="D1442:E1442"/>
    <mergeCell ref="F1442:G1442"/>
    <mergeCell ref="D1443:E1443"/>
    <mergeCell ref="F1443:G1443"/>
    <mergeCell ref="D1444:E1444"/>
    <mergeCell ref="F1444:G1444"/>
    <mergeCell ref="D1445:E1445"/>
    <mergeCell ref="F1445:G1445"/>
    <mergeCell ref="D1446:E1446"/>
    <mergeCell ref="F1446:G1446"/>
    <mergeCell ref="D1447:E1447"/>
    <mergeCell ref="F1447:G1447"/>
    <mergeCell ref="D1448:E1448"/>
    <mergeCell ref="F1448:G1448"/>
    <mergeCell ref="D1449:E1449"/>
    <mergeCell ref="F1449:G1449"/>
    <mergeCell ref="D1450:E1450"/>
    <mergeCell ref="F1450:G1450"/>
    <mergeCell ref="D1451:E1451"/>
    <mergeCell ref="F1451:G1451"/>
    <mergeCell ref="D1452:E1452"/>
    <mergeCell ref="F1452:G1452"/>
    <mergeCell ref="D1453:E1453"/>
    <mergeCell ref="F1453:G1453"/>
    <mergeCell ref="D1454:E1454"/>
    <mergeCell ref="F1454:G1454"/>
    <mergeCell ref="D1455:E1455"/>
    <mergeCell ref="F1455:G1455"/>
    <mergeCell ref="D1456:E1456"/>
    <mergeCell ref="F1456:G1456"/>
    <mergeCell ref="D1457:E1457"/>
    <mergeCell ref="F1457:G1457"/>
    <mergeCell ref="D1458:E1458"/>
    <mergeCell ref="F1458:G1458"/>
    <mergeCell ref="D1459:E1459"/>
    <mergeCell ref="F1459:G1459"/>
    <mergeCell ref="D1460:E1460"/>
    <mergeCell ref="F1460:G1460"/>
    <mergeCell ref="D1461:E1461"/>
    <mergeCell ref="F1461:G1461"/>
    <mergeCell ref="D1462:E1462"/>
    <mergeCell ref="F1462:G1462"/>
    <mergeCell ref="D1463:E1463"/>
    <mergeCell ref="F1463:G1463"/>
    <mergeCell ref="D1464:E1464"/>
    <mergeCell ref="F1464:G1464"/>
    <mergeCell ref="D1465:E1465"/>
    <mergeCell ref="F1465:G1465"/>
    <mergeCell ref="D1466:E1466"/>
    <mergeCell ref="F1466:G1466"/>
    <mergeCell ref="D1467:E1467"/>
    <mergeCell ref="F1467:G1467"/>
    <mergeCell ref="D1468:E1468"/>
    <mergeCell ref="F1468:G1468"/>
    <mergeCell ref="D1469:E1469"/>
    <mergeCell ref="F1469:G1469"/>
    <mergeCell ref="D1470:E1470"/>
    <mergeCell ref="F1470:G1470"/>
    <mergeCell ref="D1471:E1471"/>
    <mergeCell ref="F1471:G1471"/>
    <mergeCell ref="D1472:E1472"/>
    <mergeCell ref="F1472:G1472"/>
    <mergeCell ref="D1473:E1473"/>
    <mergeCell ref="F1473:G1473"/>
    <mergeCell ref="D1474:E1474"/>
    <mergeCell ref="F1474:G1474"/>
    <mergeCell ref="D1475:E1475"/>
    <mergeCell ref="F1475:G1475"/>
    <mergeCell ref="D1476:E1476"/>
    <mergeCell ref="F1476:G1476"/>
    <mergeCell ref="D1477:E1477"/>
    <mergeCell ref="F1477:G1477"/>
    <mergeCell ref="D1478:E1478"/>
    <mergeCell ref="F1478:G1478"/>
    <mergeCell ref="D1479:E1479"/>
    <mergeCell ref="F1479:G1479"/>
    <mergeCell ref="D1480:E1480"/>
    <mergeCell ref="F1480:G1480"/>
    <mergeCell ref="D1481:E1481"/>
    <mergeCell ref="F1481:G1481"/>
    <mergeCell ref="D1482:E1482"/>
    <mergeCell ref="F1482:G1482"/>
    <mergeCell ref="D1483:E1483"/>
    <mergeCell ref="F1483:G1483"/>
    <mergeCell ref="D1484:E1484"/>
    <mergeCell ref="F1484:G1484"/>
    <mergeCell ref="D1485:E1485"/>
    <mergeCell ref="F1485:G1485"/>
    <mergeCell ref="D1486:E1486"/>
    <mergeCell ref="F1486:G1486"/>
    <mergeCell ref="D1487:E1487"/>
    <mergeCell ref="F1487:G1487"/>
    <mergeCell ref="D1488:E1488"/>
    <mergeCell ref="F1488:G1488"/>
    <mergeCell ref="D1489:E1489"/>
    <mergeCell ref="F1489:G1489"/>
    <mergeCell ref="D1490:E1490"/>
    <mergeCell ref="F1490:G1490"/>
    <mergeCell ref="D1491:E1491"/>
    <mergeCell ref="F1491:G1491"/>
    <mergeCell ref="D1492:E1492"/>
    <mergeCell ref="F1492:G1492"/>
    <mergeCell ref="D1493:E1493"/>
    <mergeCell ref="F1493:G1493"/>
    <mergeCell ref="D1494:E1494"/>
    <mergeCell ref="F1494:G1494"/>
    <mergeCell ref="D1495:E1495"/>
    <mergeCell ref="F1495:G1495"/>
    <mergeCell ref="D1496:E1496"/>
    <mergeCell ref="F1496:G1496"/>
    <mergeCell ref="D1497:E1497"/>
    <mergeCell ref="F1497:G1497"/>
    <mergeCell ref="D1498:E1498"/>
    <mergeCell ref="F1498:G1498"/>
    <mergeCell ref="D1499:E1499"/>
    <mergeCell ref="F1499:G1499"/>
    <mergeCell ref="D1500:E1500"/>
    <mergeCell ref="F1500:G1500"/>
    <mergeCell ref="D1501:E1501"/>
    <mergeCell ref="F1501:G1501"/>
    <mergeCell ref="D1502:E1502"/>
    <mergeCell ref="F1502:G1502"/>
    <mergeCell ref="D1503:E1503"/>
    <mergeCell ref="F1503:G1503"/>
    <mergeCell ref="D1504:E1504"/>
    <mergeCell ref="F1504:G1504"/>
    <mergeCell ref="D1505:E1505"/>
    <mergeCell ref="F1505:G1505"/>
    <mergeCell ref="D1506:E1506"/>
    <mergeCell ref="F1506:G1506"/>
    <mergeCell ref="D1507:E1507"/>
    <mergeCell ref="F1507:G1507"/>
    <mergeCell ref="D1508:E1508"/>
    <mergeCell ref="F1508:G1508"/>
    <mergeCell ref="D1509:E1509"/>
    <mergeCell ref="F1509:G1509"/>
    <mergeCell ref="D1510:E1510"/>
    <mergeCell ref="F1510:G1510"/>
    <mergeCell ref="D1511:E1511"/>
    <mergeCell ref="F1511:G1511"/>
    <mergeCell ref="D1512:E1512"/>
    <mergeCell ref="F1512:G1512"/>
    <mergeCell ref="D1513:E1513"/>
    <mergeCell ref="F1513:G1513"/>
    <mergeCell ref="D1514:E1514"/>
    <mergeCell ref="F1514:G1514"/>
    <mergeCell ref="D1515:E1515"/>
    <mergeCell ref="F1515:G1515"/>
    <mergeCell ref="D1516:E1516"/>
    <mergeCell ref="F1516:G1516"/>
    <mergeCell ref="D1517:E1517"/>
    <mergeCell ref="F1517:G1517"/>
    <mergeCell ref="D1518:E1518"/>
    <mergeCell ref="F1518:G1518"/>
    <mergeCell ref="D1519:E1519"/>
    <mergeCell ref="F1519:G1519"/>
    <mergeCell ref="D1520:E1520"/>
    <mergeCell ref="F1520:G1520"/>
    <mergeCell ref="D1521:E1521"/>
    <mergeCell ref="F1521:G1521"/>
    <mergeCell ref="D1522:E1522"/>
    <mergeCell ref="F1522:G1522"/>
    <mergeCell ref="D1523:E1523"/>
    <mergeCell ref="F1523:G1523"/>
    <mergeCell ref="D1524:E1524"/>
    <mergeCell ref="F1524:G1524"/>
    <mergeCell ref="D1525:E1525"/>
    <mergeCell ref="F1525:G1525"/>
    <mergeCell ref="D1526:E1526"/>
    <mergeCell ref="F1526:G1526"/>
    <mergeCell ref="D1527:E1527"/>
    <mergeCell ref="F1527:G1527"/>
    <mergeCell ref="D1528:E1528"/>
    <mergeCell ref="F1528:G1528"/>
    <mergeCell ref="D1529:E1529"/>
    <mergeCell ref="F1529:G1529"/>
    <mergeCell ref="D1530:E1530"/>
    <mergeCell ref="F1530:G1530"/>
    <mergeCell ref="D1531:E1531"/>
    <mergeCell ref="F1531:G1531"/>
    <mergeCell ref="D1532:E1532"/>
    <mergeCell ref="F1532:G1532"/>
    <mergeCell ref="D1533:E1533"/>
    <mergeCell ref="F1533:G1533"/>
    <mergeCell ref="D1534:E1534"/>
    <mergeCell ref="F1534:G1534"/>
    <mergeCell ref="D1535:E1535"/>
    <mergeCell ref="F1535:G1535"/>
    <mergeCell ref="D1536:E1536"/>
    <mergeCell ref="F1536:G1536"/>
    <mergeCell ref="D1537:E1537"/>
    <mergeCell ref="F1537:G1537"/>
    <mergeCell ref="D1538:E1538"/>
    <mergeCell ref="F1538:G1538"/>
    <mergeCell ref="D1539:E1539"/>
    <mergeCell ref="F1539:G1539"/>
    <mergeCell ref="D1540:E1540"/>
    <mergeCell ref="F1540:G1540"/>
    <mergeCell ref="D1541:E1541"/>
    <mergeCell ref="F1541:G1541"/>
    <mergeCell ref="D1542:E1542"/>
    <mergeCell ref="F1542:G1542"/>
    <mergeCell ref="D1543:E1543"/>
    <mergeCell ref="F1543:G1543"/>
    <mergeCell ref="D1544:E1544"/>
    <mergeCell ref="F1544:G1544"/>
    <mergeCell ref="D1545:E1545"/>
    <mergeCell ref="F1545:G1545"/>
    <mergeCell ref="D1546:E1546"/>
    <mergeCell ref="F1546:G1546"/>
    <mergeCell ref="D1547:E1547"/>
    <mergeCell ref="F1547:G1547"/>
    <mergeCell ref="D1548:E1548"/>
    <mergeCell ref="F1548:G1548"/>
    <mergeCell ref="D1549:E1549"/>
    <mergeCell ref="F1549:G1549"/>
    <mergeCell ref="D1550:E1550"/>
    <mergeCell ref="F1550:G1550"/>
    <mergeCell ref="D1551:E1551"/>
    <mergeCell ref="F1551:G1551"/>
    <mergeCell ref="D1552:E1552"/>
    <mergeCell ref="F1552:G1552"/>
    <mergeCell ref="D1553:E1553"/>
    <mergeCell ref="F1553:G1553"/>
    <mergeCell ref="D1554:E1554"/>
    <mergeCell ref="F1554:G1554"/>
    <mergeCell ref="D1555:E1555"/>
    <mergeCell ref="F1555:G1555"/>
    <mergeCell ref="D1556:E1556"/>
    <mergeCell ref="F1556:G1556"/>
    <mergeCell ref="D1557:E1557"/>
    <mergeCell ref="F1557:G1557"/>
    <mergeCell ref="D1558:E1558"/>
    <mergeCell ref="F1558:G1558"/>
    <mergeCell ref="D1559:E1559"/>
    <mergeCell ref="F1559:G1559"/>
    <mergeCell ref="D1560:E1560"/>
    <mergeCell ref="F1560:G1560"/>
    <mergeCell ref="D1561:E1561"/>
    <mergeCell ref="F1561:G1561"/>
    <mergeCell ref="D1562:E1562"/>
    <mergeCell ref="F1562:G1562"/>
    <mergeCell ref="D1563:E1563"/>
    <mergeCell ref="F1563:G1563"/>
    <mergeCell ref="D1564:E1564"/>
    <mergeCell ref="F1564:G1564"/>
    <mergeCell ref="D1565:E1565"/>
    <mergeCell ref="F1565:G1565"/>
    <mergeCell ref="D1566:E1566"/>
    <mergeCell ref="F1566:G1566"/>
    <mergeCell ref="D1567:E1567"/>
    <mergeCell ref="F1567:G1567"/>
    <mergeCell ref="D1568:E1568"/>
    <mergeCell ref="F1568:G1568"/>
    <mergeCell ref="D1569:E1569"/>
    <mergeCell ref="F1569:G1569"/>
    <mergeCell ref="D1570:E1570"/>
    <mergeCell ref="F1570:G1570"/>
    <mergeCell ref="D1571:E1571"/>
    <mergeCell ref="F1571:G1571"/>
    <mergeCell ref="D1572:E1572"/>
    <mergeCell ref="F1572:G1572"/>
    <mergeCell ref="D1573:E1573"/>
    <mergeCell ref="F1573:G1573"/>
    <mergeCell ref="D1574:E1574"/>
    <mergeCell ref="F1574:G1574"/>
    <mergeCell ref="D1575:E1575"/>
    <mergeCell ref="F1575:G1575"/>
    <mergeCell ref="D1576:E1576"/>
    <mergeCell ref="F1576:G1576"/>
    <mergeCell ref="D1577:E1577"/>
    <mergeCell ref="F1577:G1577"/>
    <mergeCell ref="D1578:E1578"/>
    <mergeCell ref="F1578:G1578"/>
    <mergeCell ref="D1579:E1579"/>
    <mergeCell ref="F1579:G1579"/>
    <mergeCell ref="D1580:E1580"/>
    <mergeCell ref="F1580:G1580"/>
    <mergeCell ref="D1581:E1581"/>
    <mergeCell ref="F1581:G1581"/>
    <mergeCell ref="D1582:E1582"/>
    <mergeCell ref="F1582:G1582"/>
    <mergeCell ref="D1583:E1583"/>
    <mergeCell ref="F1583:G1583"/>
    <mergeCell ref="D1584:E1584"/>
    <mergeCell ref="F1584:G1584"/>
    <mergeCell ref="D1585:E1585"/>
    <mergeCell ref="F1585:G1585"/>
    <mergeCell ref="D1586:E1586"/>
    <mergeCell ref="F1586:G1586"/>
    <mergeCell ref="D1587:E1587"/>
    <mergeCell ref="F1587:G1587"/>
    <mergeCell ref="D1588:E1588"/>
    <mergeCell ref="F1588:G1588"/>
    <mergeCell ref="D1589:E1589"/>
    <mergeCell ref="F1589:G1589"/>
    <mergeCell ref="D1590:E1590"/>
    <mergeCell ref="F1590:G1590"/>
    <mergeCell ref="D1591:E1591"/>
    <mergeCell ref="F1591:G1591"/>
    <mergeCell ref="D1592:E1592"/>
    <mergeCell ref="F1592:G1592"/>
    <mergeCell ref="D1593:E1593"/>
    <mergeCell ref="F1593:G1593"/>
    <mergeCell ref="D1594:E1594"/>
    <mergeCell ref="F1594:G1594"/>
    <mergeCell ref="D1595:E1595"/>
    <mergeCell ref="F1595:G1595"/>
    <mergeCell ref="D1596:E1596"/>
    <mergeCell ref="F1596:G1596"/>
    <mergeCell ref="D1597:E1597"/>
    <mergeCell ref="F1597:G1597"/>
    <mergeCell ref="D1598:E1598"/>
    <mergeCell ref="F1598:G1598"/>
    <mergeCell ref="D1599:E1599"/>
    <mergeCell ref="F1599:G1599"/>
    <mergeCell ref="D1600:E1600"/>
    <mergeCell ref="F1600:G1600"/>
    <mergeCell ref="D1601:E1601"/>
    <mergeCell ref="F1601:G1601"/>
    <mergeCell ref="D1602:E1602"/>
    <mergeCell ref="F1602:G1602"/>
    <mergeCell ref="D1603:E1603"/>
    <mergeCell ref="F1603:G1603"/>
    <mergeCell ref="D1604:E1604"/>
    <mergeCell ref="F1604:G1604"/>
    <mergeCell ref="D1605:E1605"/>
    <mergeCell ref="F1605:G1605"/>
    <mergeCell ref="D1606:E1606"/>
    <mergeCell ref="F1606:G1606"/>
    <mergeCell ref="D1607:E1607"/>
    <mergeCell ref="F1607:G1607"/>
    <mergeCell ref="D1608:E1608"/>
    <mergeCell ref="F1608:G1608"/>
    <mergeCell ref="D1609:E1609"/>
    <mergeCell ref="F1609:G1609"/>
    <mergeCell ref="D1610:E1610"/>
    <mergeCell ref="F1610:G1610"/>
    <mergeCell ref="D1611:E1611"/>
    <mergeCell ref="F1611:G1611"/>
    <mergeCell ref="D1612:E1612"/>
    <mergeCell ref="F1612:G1612"/>
    <mergeCell ref="D1613:E1613"/>
    <mergeCell ref="F1613:G1613"/>
    <mergeCell ref="D1614:E1614"/>
    <mergeCell ref="F1614:G1614"/>
    <mergeCell ref="D1615:E1615"/>
    <mergeCell ref="F1615:G1615"/>
    <mergeCell ref="D1616:E1616"/>
    <mergeCell ref="F1616:G1616"/>
    <mergeCell ref="D1617:E1617"/>
    <mergeCell ref="F1617:G1617"/>
    <mergeCell ref="D1618:E1618"/>
    <mergeCell ref="F1618:G1618"/>
    <mergeCell ref="D1619:E1619"/>
    <mergeCell ref="F1619:G1619"/>
    <mergeCell ref="D1620:E1620"/>
    <mergeCell ref="F1620:G1620"/>
    <mergeCell ref="D1621:E1621"/>
    <mergeCell ref="F1621:G1621"/>
    <mergeCell ref="D1622:E1622"/>
    <mergeCell ref="F1622:G1622"/>
    <mergeCell ref="D1623:E1623"/>
    <mergeCell ref="F1623:G1623"/>
    <mergeCell ref="D1624:E1624"/>
    <mergeCell ref="F1624:G1624"/>
    <mergeCell ref="D1625:E1625"/>
    <mergeCell ref="F1625:G1625"/>
    <mergeCell ref="D1626:E1626"/>
    <mergeCell ref="F1626:G1626"/>
    <mergeCell ref="D1627:E1627"/>
    <mergeCell ref="F1627:G1627"/>
    <mergeCell ref="D1628:E1628"/>
    <mergeCell ref="F1628:G1628"/>
    <mergeCell ref="D1629:E1629"/>
    <mergeCell ref="F1629:G1629"/>
    <mergeCell ref="D1630:E1630"/>
    <mergeCell ref="F1630:G1630"/>
    <mergeCell ref="D1631:E1631"/>
    <mergeCell ref="F1631:G1631"/>
    <mergeCell ref="D1632:E1632"/>
    <mergeCell ref="F1632:G1632"/>
    <mergeCell ref="D1633:E1633"/>
    <mergeCell ref="F1633:G1633"/>
    <mergeCell ref="D1634:E1634"/>
    <mergeCell ref="F1634:G1634"/>
    <mergeCell ref="D1635:E1635"/>
    <mergeCell ref="F1635:G1635"/>
    <mergeCell ref="D1636:E1636"/>
    <mergeCell ref="F1636:G1636"/>
    <mergeCell ref="D1637:E1637"/>
    <mergeCell ref="F1637:G1637"/>
    <mergeCell ref="D1638:E1638"/>
    <mergeCell ref="F1638:G1638"/>
    <mergeCell ref="D1639:E1639"/>
    <mergeCell ref="F1639:G1639"/>
    <mergeCell ref="D1640:E1640"/>
    <mergeCell ref="F1640:G1640"/>
    <mergeCell ref="D1641:E1641"/>
    <mergeCell ref="F1641:G1641"/>
    <mergeCell ref="D1642:E1642"/>
    <mergeCell ref="F1642:G1642"/>
    <mergeCell ref="D1643:E1643"/>
    <mergeCell ref="F1643:G1643"/>
    <mergeCell ref="D1644:E1644"/>
    <mergeCell ref="F1644:G1644"/>
    <mergeCell ref="D1645:E1645"/>
    <mergeCell ref="F1645:G1645"/>
    <mergeCell ref="D1646:E1646"/>
    <mergeCell ref="F1646:G1646"/>
    <mergeCell ref="D1647:E1647"/>
    <mergeCell ref="F1647:G1647"/>
    <mergeCell ref="D1648:E1648"/>
    <mergeCell ref="F1648:G1648"/>
    <mergeCell ref="D1649:E1649"/>
    <mergeCell ref="F1649:G1649"/>
    <mergeCell ref="D1650:E1650"/>
    <mergeCell ref="F1650:G1650"/>
    <mergeCell ref="D1651:E1651"/>
    <mergeCell ref="F1651:G1651"/>
    <mergeCell ref="D1652:E1652"/>
    <mergeCell ref="F1652:G1652"/>
    <mergeCell ref="D1653:E1653"/>
    <mergeCell ref="F1653:G1653"/>
    <mergeCell ref="D1654:E1654"/>
    <mergeCell ref="F1654:G1654"/>
    <mergeCell ref="D1655:E1655"/>
    <mergeCell ref="F1655:G1655"/>
    <mergeCell ref="D1656:E1656"/>
    <mergeCell ref="F1656:G1656"/>
    <mergeCell ref="D1657:E1657"/>
    <mergeCell ref="F1657:G1657"/>
    <mergeCell ref="D1658:E1658"/>
    <mergeCell ref="F1658:G1658"/>
    <mergeCell ref="D1659:E1659"/>
    <mergeCell ref="F1659:G1659"/>
    <mergeCell ref="D1660:E1660"/>
    <mergeCell ref="F1660:G1660"/>
    <mergeCell ref="D1661:E1661"/>
    <mergeCell ref="F1661:G1661"/>
    <mergeCell ref="D1662:E1662"/>
    <mergeCell ref="F1662:G1662"/>
    <mergeCell ref="D1663:E1663"/>
    <mergeCell ref="F1663:G1663"/>
    <mergeCell ref="D1664:E1664"/>
    <mergeCell ref="F1664:G1664"/>
    <mergeCell ref="D1665:E1665"/>
    <mergeCell ref="F1665:G1665"/>
    <mergeCell ref="D1666:E1666"/>
    <mergeCell ref="F1666:G1666"/>
    <mergeCell ref="D1667:E1667"/>
    <mergeCell ref="F1667:G1667"/>
    <mergeCell ref="D1668:E1668"/>
    <mergeCell ref="F1668:G1668"/>
    <mergeCell ref="D1669:E1669"/>
    <mergeCell ref="F1669:G1669"/>
    <mergeCell ref="D1670:E1670"/>
    <mergeCell ref="F1670:G1670"/>
    <mergeCell ref="D1671:E1671"/>
    <mergeCell ref="F1671:G1671"/>
    <mergeCell ref="D1672:E1672"/>
    <mergeCell ref="F1672:G1672"/>
    <mergeCell ref="D1673:E1673"/>
    <mergeCell ref="F1673:G1673"/>
    <mergeCell ref="D1674:E1674"/>
    <mergeCell ref="F1674:G1674"/>
    <mergeCell ref="D1675:E1675"/>
    <mergeCell ref="F1675:G1675"/>
    <mergeCell ref="D1676:E1676"/>
    <mergeCell ref="F1676:G1676"/>
    <mergeCell ref="D1677:E1677"/>
    <mergeCell ref="F1677:G1677"/>
    <mergeCell ref="D1678:E1678"/>
    <mergeCell ref="F1678:G1678"/>
    <mergeCell ref="D1679:E1679"/>
    <mergeCell ref="F1679:G1679"/>
    <mergeCell ref="D1680:E1680"/>
    <mergeCell ref="F1680:G1680"/>
    <mergeCell ref="D1681:E1681"/>
    <mergeCell ref="F1681:G1681"/>
    <mergeCell ref="D1682:E1682"/>
    <mergeCell ref="F1682:G1682"/>
    <mergeCell ref="D1683:E1683"/>
    <mergeCell ref="F1683:G1683"/>
    <mergeCell ref="D1684:E1684"/>
    <mergeCell ref="F1684:G1684"/>
    <mergeCell ref="D1685:E1685"/>
    <mergeCell ref="F1685:G1685"/>
    <mergeCell ref="D1686:E1686"/>
    <mergeCell ref="F1686:G1686"/>
    <mergeCell ref="D1687:E1687"/>
    <mergeCell ref="F1687:G1687"/>
    <mergeCell ref="D1688:E1688"/>
    <mergeCell ref="F1688:G1688"/>
    <mergeCell ref="D1689:E1689"/>
    <mergeCell ref="F1689:G1689"/>
    <mergeCell ref="D1690:E1690"/>
    <mergeCell ref="F1690:G1690"/>
    <mergeCell ref="D1691:E1691"/>
    <mergeCell ref="F1691:G1691"/>
    <mergeCell ref="D1692:E1692"/>
    <mergeCell ref="F1692:G1692"/>
    <mergeCell ref="D1693:E1693"/>
    <mergeCell ref="F1693:G1693"/>
    <mergeCell ref="D1694:E1694"/>
    <mergeCell ref="F1694:G1694"/>
    <mergeCell ref="D1695:E1695"/>
    <mergeCell ref="F1695:G1695"/>
    <mergeCell ref="D1696:E1696"/>
    <mergeCell ref="F1696:G1696"/>
    <mergeCell ref="D1697:E1697"/>
    <mergeCell ref="F1697:G1697"/>
    <mergeCell ref="D1698:E1698"/>
    <mergeCell ref="F1698:G1698"/>
    <mergeCell ref="D1699:E1699"/>
    <mergeCell ref="F1699:G1699"/>
    <mergeCell ref="D1700:E1700"/>
    <mergeCell ref="F1700:G1700"/>
    <mergeCell ref="D1701:E1701"/>
    <mergeCell ref="F1701:G1701"/>
    <mergeCell ref="D1702:E1702"/>
    <mergeCell ref="F1702:G1702"/>
    <mergeCell ref="D1703:E1703"/>
    <mergeCell ref="F1703:G1703"/>
    <mergeCell ref="D1704:E1704"/>
    <mergeCell ref="F1704:G1704"/>
    <mergeCell ref="D1705:E1705"/>
    <mergeCell ref="F1705:G1705"/>
    <mergeCell ref="D1706:E1706"/>
    <mergeCell ref="F1706:G1706"/>
    <mergeCell ref="D1707:E1707"/>
    <mergeCell ref="F1707:G1707"/>
    <mergeCell ref="D1708:E1708"/>
    <mergeCell ref="F1708:G1708"/>
    <mergeCell ref="D1709:E1709"/>
    <mergeCell ref="F1709:G1709"/>
    <mergeCell ref="D1710:E1710"/>
    <mergeCell ref="F1710:G1710"/>
    <mergeCell ref="D1711:E1711"/>
    <mergeCell ref="F1711:G1711"/>
    <mergeCell ref="D1712:E1712"/>
    <mergeCell ref="F1712:G1712"/>
    <mergeCell ref="D1713:E1713"/>
    <mergeCell ref="F1713:G1713"/>
    <mergeCell ref="D1714:E1714"/>
    <mergeCell ref="F1714:G1714"/>
    <mergeCell ref="D1715:E1715"/>
    <mergeCell ref="F1715:G1715"/>
    <mergeCell ref="D1716:E1716"/>
    <mergeCell ref="F1716:G1716"/>
    <mergeCell ref="D1717:E1717"/>
    <mergeCell ref="F1717:G1717"/>
    <mergeCell ref="D1718:E1718"/>
    <mergeCell ref="F1718:G1718"/>
    <mergeCell ref="D1719:E1719"/>
    <mergeCell ref="F1719:G1719"/>
    <mergeCell ref="D1720:E1720"/>
    <mergeCell ref="F1720:G1720"/>
    <mergeCell ref="D1721:E1721"/>
    <mergeCell ref="F1721:G1721"/>
    <mergeCell ref="D1722:E1722"/>
    <mergeCell ref="F1722:G1722"/>
    <mergeCell ref="D1723:E1723"/>
    <mergeCell ref="F1723:G1723"/>
    <mergeCell ref="D1724:E1724"/>
    <mergeCell ref="F1724:G1724"/>
    <mergeCell ref="D1725:E1725"/>
    <mergeCell ref="F1725:G1725"/>
    <mergeCell ref="D1726:E1726"/>
    <mergeCell ref="F1726:G1726"/>
    <mergeCell ref="D1727:E1727"/>
    <mergeCell ref="F1727:G1727"/>
    <mergeCell ref="D1728:E1728"/>
    <mergeCell ref="F1728:G1728"/>
    <mergeCell ref="D1729:E1729"/>
    <mergeCell ref="F1729:G1729"/>
    <mergeCell ref="D1730:E1730"/>
    <mergeCell ref="F1730:G1730"/>
    <mergeCell ref="D1731:E1731"/>
    <mergeCell ref="F1731:G1731"/>
    <mergeCell ref="D1732:E1732"/>
    <mergeCell ref="F1732:G1732"/>
    <mergeCell ref="D1733:E1733"/>
    <mergeCell ref="F1733:G1733"/>
    <mergeCell ref="D1734:E1734"/>
    <mergeCell ref="F1734:G1734"/>
    <mergeCell ref="D1735:E1735"/>
    <mergeCell ref="F1735:G1735"/>
    <mergeCell ref="D1736:E1736"/>
    <mergeCell ref="F1736:G1736"/>
    <mergeCell ref="D1737:E1737"/>
    <mergeCell ref="F1737:G1737"/>
    <mergeCell ref="D1738:E1738"/>
    <mergeCell ref="F1738:G1738"/>
    <mergeCell ref="D1739:E1739"/>
    <mergeCell ref="F1739:G1739"/>
    <mergeCell ref="D1740:E1740"/>
    <mergeCell ref="F1740:G1740"/>
    <mergeCell ref="D1741:E1741"/>
    <mergeCell ref="F1741:G1741"/>
    <mergeCell ref="D1742:E1742"/>
    <mergeCell ref="F1742:G1742"/>
    <mergeCell ref="D1743:E1743"/>
    <mergeCell ref="F1743:G1743"/>
    <mergeCell ref="D1744:E1744"/>
    <mergeCell ref="F1744:G1744"/>
    <mergeCell ref="D1745:E1745"/>
    <mergeCell ref="F1745:G1745"/>
    <mergeCell ref="D1746:E1746"/>
    <mergeCell ref="F1746:G1746"/>
    <mergeCell ref="D1747:E1747"/>
    <mergeCell ref="F1747:G1747"/>
    <mergeCell ref="D1748:E1748"/>
    <mergeCell ref="F1748:G1748"/>
    <mergeCell ref="D1749:E1749"/>
    <mergeCell ref="F1749:G1749"/>
    <mergeCell ref="D1750:E1750"/>
    <mergeCell ref="F1750:G1750"/>
    <mergeCell ref="D1751:E1751"/>
    <mergeCell ref="F1751:G1751"/>
    <mergeCell ref="D1752:E1752"/>
    <mergeCell ref="F1752:G1752"/>
    <mergeCell ref="D1753:E1753"/>
    <mergeCell ref="F1753:G1753"/>
    <mergeCell ref="D1754:E1754"/>
    <mergeCell ref="F1754:G1754"/>
    <mergeCell ref="D1755:E1755"/>
    <mergeCell ref="F1755:G1755"/>
    <mergeCell ref="D1756:E1756"/>
    <mergeCell ref="F1756:G1756"/>
    <mergeCell ref="D1757:E1757"/>
    <mergeCell ref="F1757:G1757"/>
    <mergeCell ref="D1758:E1758"/>
    <mergeCell ref="F1758:G1758"/>
    <mergeCell ref="D1759:E1759"/>
    <mergeCell ref="F1759:G1759"/>
    <mergeCell ref="D1760:E1760"/>
    <mergeCell ref="F1760:G1760"/>
    <mergeCell ref="D1761:E1761"/>
    <mergeCell ref="F1761:G1761"/>
    <mergeCell ref="D1762:E1762"/>
    <mergeCell ref="F1762:G1762"/>
    <mergeCell ref="D1763:E1763"/>
    <mergeCell ref="F1763:G1763"/>
    <mergeCell ref="D1764:E1764"/>
    <mergeCell ref="F1764:G1764"/>
    <mergeCell ref="D1765:E1765"/>
    <mergeCell ref="F1765:G1765"/>
    <mergeCell ref="D1766:E1766"/>
    <mergeCell ref="F1766:G1766"/>
    <mergeCell ref="D1767:E1767"/>
    <mergeCell ref="F1767:G1767"/>
    <mergeCell ref="D1768:E1768"/>
    <mergeCell ref="F1768:G1768"/>
    <mergeCell ref="D1769:E1769"/>
    <mergeCell ref="F1769:G1769"/>
    <mergeCell ref="D1770:E1770"/>
    <mergeCell ref="F1770:G1770"/>
    <mergeCell ref="D1771:E1771"/>
    <mergeCell ref="F1771:G1771"/>
    <mergeCell ref="D1772:E1772"/>
    <mergeCell ref="F1772:G1772"/>
    <mergeCell ref="D1773:E1773"/>
    <mergeCell ref="F1773:G1773"/>
    <mergeCell ref="D1774:E1774"/>
    <mergeCell ref="F1774:G1774"/>
    <mergeCell ref="D1775:E1775"/>
    <mergeCell ref="F1775:G1775"/>
    <mergeCell ref="D1776:E1776"/>
    <mergeCell ref="F1776:G1776"/>
    <mergeCell ref="D1777:E1777"/>
    <mergeCell ref="F1777:G1777"/>
    <mergeCell ref="D1778:E1778"/>
    <mergeCell ref="F1778:G1778"/>
    <mergeCell ref="D1779:E1779"/>
    <mergeCell ref="F1779:G1779"/>
    <mergeCell ref="D1780:E1780"/>
    <mergeCell ref="F1780:G1780"/>
    <mergeCell ref="D1781:E1781"/>
    <mergeCell ref="F1781:G1781"/>
    <mergeCell ref="D1782:E1782"/>
    <mergeCell ref="F1782:G1782"/>
    <mergeCell ref="D1783:E1783"/>
    <mergeCell ref="F1783:G1783"/>
    <mergeCell ref="D1784:E1784"/>
    <mergeCell ref="F1784:G1784"/>
    <mergeCell ref="D1785:E1785"/>
    <mergeCell ref="F1785:G1785"/>
    <mergeCell ref="D1786:E1786"/>
    <mergeCell ref="F1786:G1786"/>
    <mergeCell ref="D1787:E1787"/>
    <mergeCell ref="F1787:G1787"/>
    <mergeCell ref="D1788:E1788"/>
    <mergeCell ref="F1788:G1788"/>
    <mergeCell ref="D1789:E1789"/>
    <mergeCell ref="F1789:G1789"/>
    <mergeCell ref="D1790:E1790"/>
    <mergeCell ref="F1790:G1790"/>
    <mergeCell ref="D1791:E1791"/>
    <mergeCell ref="F1791:G1791"/>
    <mergeCell ref="D1792:E1792"/>
    <mergeCell ref="F1792:G1792"/>
    <mergeCell ref="D1793:E1793"/>
    <mergeCell ref="F1793:G1793"/>
    <mergeCell ref="D1794:E1794"/>
    <mergeCell ref="F1794:G1794"/>
    <mergeCell ref="D1795:E1795"/>
    <mergeCell ref="F1795:G1795"/>
    <mergeCell ref="D1796:E1796"/>
    <mergeCell ref="F1796:G1796"/>
    <mergeCell ref="D1797:E1797"/>
    <mergeCell ref="F1797:G1797"/>
    <mergeCell ref="D1798:E1798"/>
    <mergeCell ref="F1798:G1798"/>
    <mergeCell ref="D1799:E1799"/>
    <mergeCell ref="F1799:G1799"/>
    <mergeCell ref="D1800:E1800"/>
    <mergeCell ref="F1800:G1800"/>
    <mergeCell ref="D1801:E1801"/>
    <mergeCell ref="F1801:G1801"/>
    <mergeCell ref="D1802:E1802"/>
    <mergeCell ref="F1802:G1802"/>
    <mergeCell ref="D1803:E1803"/>
    <mergeCell ref="F1803:G1803"/>
    <mergeCell ref="D1804:E1804"/>
    <mergeCell ref="F1804:G1804"/>
    <mergeCell ref="D1805:E1805"/>
    <mergeCell ref="F1805:G1805"/>
    <mergeCell ref="D1806:E1806"/>
    <mergeCell ref="F1806:G1806"/>
    <mergeCell ref="D1807:E1807"/>
    <mergeCell ref="F1807:G1807"/>
    <mergeCell ref="D1808:E1808"/>
    <mergeCell ref="F1808:G1808"/>
    <mergeCell ref="D1809:E1809"/>
    <mergeCell ref="F1809:G1809"/>
    <mergeCell ref="D1810:E1810"/>
    <mergeCell ref="F1810:G1810"/>
    <mergeCell ref="D1811:E1811"/>
    <mergeCell ref="F1811:G1811"/>
    <mergeCell ref="D1812:E1812"/>
    <mergeCell ref="F1812:G1812"/>
    <mergeCell ref="D1813:E1813"/>
    <mergeCell ref="F1813:G1813"/>
    <mergeCell ref="D1814:E1814"/>
    <mergeCell ref="F1814:G1814"/>
    <mergeCell ref="D1815:E1815"/>
    <mergeCell ref="F1815:G1815"/>
    <mergeCell ref="D1816:E1816"/>
    <mergeCell ref="F1816:G1816"/>
    <mergeCell ref="D1817:E1817"/>
    <mergeCell ref="F1817:G1817"/>
    <mergeCell ref="D1818:E1818"/>
    <mergeCell ref="F1818:G1818"/>
    <mergeCell ref="D1819:E1819"/>
    <mergeCell ref="F1819:G1819"/>
    <mergeCell ref="D1820:E1820"/>
    <mergeCell ref="F1820:G1820"/>
    <mergeCell ref="D1821:E1821"/>
    <mergeCell ref="F1821:G1821"/>
    <mergeCell ref="D1822:E1822"/>
    <mergeCell ref="F1822:G1822"/>
    <mergeCell ref="D1823:E1823"/>
    <mergeCell ref="F1823:G1823"/>
    <mergeCell ref="F1824:G1824"/>
    <mergeCell ref="D1825:E1825"/>
    <mergeCell ref="F1825:G1825"/>
    <mergeCell ref="D1826:E1826"/>
    <mergeCell ref="F1826:G1826"/>
    <mergeCell ref="D1827:E1827"/>
    <mergeCell ref="F1827:G1827"/>
    <mergeCell ref="A1828:E1828"/>
    <mergeCell ref="F1828:G1828"/>
  </mergeCells>
  <printOptions headings="false" gridLines="false" gridLinesSet="true" horizontalCentered="false" verticalCentered="false"/>
  <pageMargins left="0.359722222222222" right="0.359722222222222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5" min="5" style="0" width="32.85"/>
    <col collapsed="false" customWidth="false" hidden="false" outlineLevel="0" max="6" min="6" style="20" width="9.14"/>
    <col collapsed="false" customWidth="true" hidden="false" outlineLevel="0" max="7" min="7" style="20" width="9.28"/>
    <col collapsed="false" customWidth="true" hidden="false" outlineLevel="0" max="8" min="8" style="0" width="1.28"/>
  </cols>
  <sheetData>
    <row r="1" customFormat="false" ht="12.75" hidden="false" customHeight="true" outlineLevel="0" collapsed="false">
      <c r="A1" s="21" t="s">
        <v>0</v>
      </c>
      <c r="B1" s="21"/>
      <c r="C1" s="21"/>
      <c r="D1" s="21"/>
      <c r="E1" s="22"/>
      <c r="F1" s="23"/>
      <c r="G1" s="23"/>
      <c r="H1" s="22"/>
    </row>
    <row r="2" customFormat="false" ht="12.75" hidden="false" customHeight="false" outlineLevel="0" collapsed="false">
      <c r="A2" s="24"/>
      <c r="B2" s="22"/>
      <c r="C2" s="22"/>
      <c r="D2" s="22"/>
      <c r="E2" s="22"/>
      <c r="F2" s="23"/>
      <c r="G2" s="23"/>
      <c r="H2" s="22"/>
    </row>
    <row r="3" customFormat="false" ht="26.25" hidden="false" customHeight="true" outlineLevel="0" collapsed="false">
      <c r="A3" s="5" t="s">
        <v>156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1"/>
      <c r="B4" s="2"/>
      <c r="C4" s="2"/>
      <c r="D4" s="2"/>
      <c r="E4" s="2"/>
      <c r="F4" s="10"/>
      <c r="G4" s="6" t="s">
        <v>2</v>
      </c>
      <c r="H4" s="6"/>
    </row>
    <row r="5" s="26" customFormat="true" ht="25.5" hidden="false" customHeight="true" outlineLevel="0" collapsed="false">
      <c r="A5" s="7" t="s">
        <v>3</v>
      </c>
      <c r="B5" s="5" t="s">
        <v>4</v>
      </c>
      <c r="C5" s="5" t="s">
        <v>5</v>
      </c>
      <c r="D5" s="5" t="s">
        <v>6</v>
      </c>
      <c r="E5" s="5"/>
      <c r="F5" s="25" t="s">
        <v>7</v>
      </c>
      <c r="G5" s="25"/>
      <c r="H5" s="5"/>
    </row>
    <row r="6" s="27" customFormat="true" ht="12.75" hidden="false" customHeight="true" outlineLevel="0" collapsed="false">
      <c r="A6" s="7"/>
      <c r="B6" s="4"/>
      <c r="C6" s="4"/>
      <c r="D6" s="4" t="s">
        <v>1562</v>
      </c>
      <c r="E6" s="4"/>
      <c r="F6" s="11"/>
      <c r="G6" s="11"/>
      <c r="H6" s="4"/>
    </row>
    <row r="7" s="27" customFormat="true" ht="12.75" hidden="false" customHeight="true" outlineLevel="0" collapsed="false">
      <c r="A7" s="14" t="n">
        <v>1</v>
      </c>
      <c r="B7" s="6" t="s">
        <v>18</v>
      </c>
      <c r="C7" s="6" t="s">
        <v>18</v>
      </c>
      <c r="D7" s="6" t="s">
        <v>1563</v>
      </c>
      <c r="E7" s="6"/>
      <c r="F7" s="28" t="n">
        <v>1728</v>
      </c>
      <c r="G7" s="28"/>
      <c r="H7" s="4"/>
    </row>
    <row r="8" customFormat="false" ht="12.75" hidden="false" customHeight="true" outlineLevel="0" collapsed="false">
      <c r="A8" s="1" t="n">
        <v>2</v>
      </c>
      <c r="B8" s="29" t="s">
        <v>734</v>
      </c>
      <c r="C8" s="29" t="n">
        <v>43229</v>
      </c>
      <c r="D8" s="6" t="s">
        <v>1563</v>
      </c>
      <c r="E8" s="6"/>
      <c r="F8" s="28" t="n">
        <v>5148</v>
      </c>
      <c r="G8" s="28"/>
      <c r="H8" s="2"/>
    </row>
    <row r="9" customFormat="false" ht="12.75" hidden="false" customHeight="true" outlineLevel="0" collapsed="false">
      <c r="A9" s="1"/>
      <c r="B9" s="29"/>
      <c r="C9" s="29"/>
      <c r="D9" s="7" t="s">
        <v>1564</v>
      </c>
      <c r="E9" s="7"/>
      <c r="F9" s="8" t="n">
        <f aca="false">F7+F8</f>
        <v>6876</v>
      </c>
      <c r="G9" s="8"/>
      <c r="H9" s="2"/>
    </row>
    <row r="10" s="27" customFormat="true" ht="12.75" hidden="false" customHeight="true" outlineLevel="0" collapsed="false">
      <c r="A10" s="7"/>
      <c r="B10" s="4"/>
      <c r="C10" s="4"/>
      <c r="D10" s="4" t="s">
        <v>1565</v>
      </c>
      <c r="E10" s="4"/>
      <c r="F10" s="11"/>
      <c r="G10" s="11"/>
      <c r="H10" s="4"/>
    </row>
    <row r="11" customFormat="false" ht="12.75" hidden="false" customHeight="true" outlineLevel="0" collapsed="false">
      <c r="A11" s="1" t="s">
        <v>9</v>
      </c>
      <c r="B11" s="2" t="s">
        <v>18</v>
      </c>
      <c r="C11" s="2" t="s">
        <v>18</v>
      </c>
      <c r="D11" s="6" t="s">
        <v>1566</v>
      </c>
      <c r="E11" s="6"/>
      <c r="F11" s="10" t="n">
        <v>210</v>
      </c>
      <c r="G11" s="10"/>
      <c r="H11" s="2"/>
    </row>
    <row r="12" customFormat="false" ht="12.75" hidden="false" customHeight="true" outlineLevel="0" collapsed="false">
      <c r="A12" s="1" t="n">
        <f aca="false">1+A11</f>
        <v>2</v>
      </c>
      <c r="B12" s="2" t="s">
        <v>18</v>
      </c>
      <c r="C12" s="2" t="s">
        <v>18</v>
      </c>
      <c r="D12" s="6" t="s">
        <v>1566</v>
      </c>
      <c r="E12" s="6"/>
      <c r="F12" s="10" t="n">
        <v>140</v>
      </c>
      <c r="G12" s="10"/>
      <c r="H12" s="2"/>
    </row>
    <row r="13" customFormat="false" ht="12.75" hidden="false" customHeight="true" outlineLevel="0" collapsed="false">
      <c r="A13" s="1" t="n">
        <f aca="false">1+A12</f>
        <v>3</v>
      </c>
      <c r="B13" s="2" t="s">
        <v>18</v>
      </c>
      <c r="C13" s="2" t="s">
        <v>18</v>
      </c>
      <c r="D13" s="6" t="s">
        <v>1567</v>
      </c>
      <c r="E13" s="6"/>
      <c r="F13" s="10" t="n">
        <v>490</v>
      </c>
      <c r="G13" s="10"/>
      <c r="H13" s="2"/>
    </row>
    <row r="14" customFormat="false" ht="24.75" hidden="false" customHeight="true" outlineLevel="0" collapsed="false">
      <c r="A14" s="1" t="n">
        <f aca="false">1+A13</f>
        <v>4</v>
      </c>
      <c r="B14" s="2" t="s">
        <v>18</v>
      </c>
      <c r="C14" s="2" t="s">
        <v>18</v>
      </c>
      <c r="D14" s="6" t="s">
        <v>1568</v>
      </c>
      <c r="E14" s="6"/>
      <c r="F14" s="10" t="n">
        <v>350</v>
      </c>
      <c r="G14" s="10"/>
      <c r="H14" s="2"/>
    </row>
    <row r="15" customFormat="false" ht="27.75" hidden="false" customHeight="true" outlineLevel="0" collapsed="false">
      <c r="A15" s="1" t="n">
        <f aca="false">1+A14</f>
        <v>5</v>
      </c>
      <c r="B15" s="2" t="s">
        <v>18</v>
      </c>
      <c r="C15" s="2" t="s">
        <v>18</v>
      </c>
      <c r="D15" s="6" t="s">
        <v>1569</v>
      </c>
      <c r="E15" s="6"/>
      <c r="F15" s="10" t="n">
        <v>294</v>
      </c>
      <c r="G15" s="10"/>
      <c r="H15" s="2"/>
    </row>
    <row r="16" customFormat="false" ht="12.75" hidden="false" customHeight="true" outlineLevel="0" collapsed="false">
      <c r="A16" s="1" t="n">
        <f aca="false">1+A15</f>
        <v>6</v>
      </c>
      <c r="B16" s="2" t="s">
        <v>18</v>
      </c>
      <c r="C16" s="2" t="s">
        <v>18</v>
      </c>
      <c r="D16" s="6" t="s">
        <v>1570</v>
      </c>
      <c r="E16" s="6"/>
      <c r="F16" s="10" t="n">
        <v>294</v>
      </c>
      <c r="G16" s="10"/>
      <c r="H16" s="2"/>
    </row>
    <row r="17" customFormat="false" ht="25.5" hidden="false" customHeight="true" outlineLevel="0" collapsed="false">
      <c r="A17" s="1" t="n">
        <f aca="false">1+A16</f>
        <v>7</v>
      </c>
      <c r="B17" s="2" t="s">
        <v>18</v>
      </c>
      <c r="C17" s="2" t="s">
        <v>18</v>
      </c>
      <c r="D17" s="6" t="s">
        <v>1569</v>
      </c>
      <c r="E17" s="6"/>
      <c r="F17" s="10" t="n">
        <v>322</v>
      </c>
      <c r="G17" s="10"/>
      <c r="H17" s="2"/>
    </row>
    <row r="18" customFormat="false" ht="12.75" hidden="false" customHeight="true" outlineLevel="0" collapsed="false">
      <c r="A18" s="1" t="n">
        <f aca="false">1+A17</f>
        <v>8</v>
      </c>
      <c r="B18" s="2" t="s">
        <v>18</v>
      </c>
      <c r="C18" s="2" t="s">
        <v>18</v>
      </c>
      <c r="D18" s="6" t="s">
        <v>1567</v>
      </c>
      <c r="E18" s="6"/>
      <c r="F18" s="10" t="n">
        <v>350</v>
      </c>
      <c r="G18" s="10"/>
      <c r="H18" s="2"/>
    </row>
    <row r="19" customFormat="false" ht="12.75" hidden="false" customHeight="true" outlineLevel="0" collapsed="false">
      <c r="A19" s="1" t="n">
        <f aca="false">1+A18</f>
        <v>9</v>
      </c>
      <c r="B19" s="2" t="s">
        <v>203</v>
      </c>
      <c r="C19" s="2" t="s">
        <v>203</v>
      </c>
      <c r="D19" s="6" t="s">
        <v>1571</v>
      </c>
      <c r="E19" s="6"/>
      <c r="F19" s="10" t="n">
        <v>350</v>
      </c>
      <c r="G19" s="10"/>
      <c r="H19" s="2"/>
    </row>
    <row r="20" customFormat="false" ht="12.75" hidden="false" customHeight="true" outlineLevel="0" collapsed="false">
      <c r="A20" s="1" t="n">
        <f aca="false">1+A19</f>
        <v>10</v>
      </c>
      <c r="B20" s="2" t="s">
        <v>203</v>
      </c>
      <c r="C20" s="2" t="s">
        <v>203</v>
      </c>
      <c r="D20" s="6" t="s">
        <v>1567</v>
      </c>
      <c r="E20" s="6"/>
      <c r="F20" s="10" t="n">
        <v>70</v>
      </c>
      <c r="G20" s="10"/>
      <c r="H20" s="30"/>
    </row>
    <row r="21" customFormat="false" ht="12.75" hidden="false" customHeight="true" outlineLevel="0" collapsed="false">
      <c r="A21" s="1" t="n">
        <f aca="false">1+A20</f>
        <v>11</v>
      </c>
      <c r="B21" s="2" t="s">
        <v>203</v>
      </c>
      <c r="C21" s="2" t="s">
        <v>203</v>
      </c>
      <c r="D21" s="6" t="s">
        <v>1567</v>
      </c>
      <c r="E21" s="6"/>
      <c r="F21" s="10" t="n">
        <v>140</v>
      </c>
      <c r="G21" s="10"/>
      <c r="H21" s="30"/>
    </row>
    <row r="22" customFormat="false" ht="27" hidden="false" customHeight="true" outlineLevel="0" collapsed="false">
      <c r="A22" s="1" t="n">
        <f aca="false">1+A21</f>
        <v>12</v>
      </c>
      <c r="B22" s="2" t="s">
        <v>203</v>
      </c>
      <c r="C22" s="2" t="s">
        <v>203</v>
      </c>
      <c r="D22" s="6" t="s">
        <v>1572</v>
      </c>
      <c r="E22" s="6"/>
      <c r="F22" s="10" t="n">
        <v>4133</v>
      </c>
      <c r="G22" s="10"/>
      <c r="H22" s="30"/>
    </row>
    <row r="23" customFormat="false" ht="26.25" hidden="false" customHeight="true" outlineLevel="0" collapsed="false">
      <c r="A23" s="1" t="n">
        <f aca="false">1+A22</f>
        <v>13</v>
      </c>
      <c r="B23" s="2" t="s">
        <v>203</v>
      </c>
      <c r="C23" s="2" t="s">
        <v>203</v>
      </c>
      <c r="D23" s="6" t="s">
        <v>1573</v>
      </c>
      <c r="E23" s="6"/>
      <c r="F23" s="10" t="n">
        <v>168</v>
      </c>
      <c r="G23" s="10"/>
      <c r="H23" s="30"/>
    </row>
    <row r="24" customFormat="false" ht="12.75" hidden="false" customHeight="true" outlineLevel="0" collapsed="false">
      <c r="A24" s="1" t="n">
        <f aca="false">1+A23</f>
        <v>14</v>
      </c>
      <c r="B24" s="2" t="s">
        <v>203</v>
      </c>
      <c r="C24" s="2" t="s">
        <v>203</v>
      </c>
      <c r="D24" s="6" t="s">
        <v>1570</v>
      </c>
      <c r="E24" s="6"/>
      <c r="F24" s="10" t="n">
        <v>364</v>
      </c>
      <c r="G24" s="10"/>
      <c r="H24" s="30"/>
    </row>
    <row r="25" customFormat="false" ht="25.5" hidden="false" customHeight="true" outlineLevel="0" collapsed="false">
      <c r="A25" s="1" t="n">
        <f aca="false">1+A24</f>
        <v>15</v>
      </c>
      <c r="B25" s="2" t="s">
        <v>203</v>
      </c>
      <c r="C25" s="2" t="s">
        <v>203</v>
      </c>
      <c r="D25" s="6" t="s">
        <v>1574</v>
      </c>
      <c r="E25" s="6"/>
      <c r="F25" s="10" t="n">
        <v>150</v>
      </c>
      <c r="G25" s="10"/>
      <c r="H25" s="30"/>
    </row>
    <row r="26" customFormat="false" ht="12.75" hidden="false" customHeight="true" outlineLevel="0" collapsed="false">
      <c r="A26" s="1" t="n">
        <f aca="false">1+A25</f>
        <v>16</v>
      </c>
      <c r="B26" s="2" t="s">
        <v>203</v>
      </c>
      <c r="C26" s="2" t="s">
        <v>203</v>
      </c>
      <c r="D26" s="6" t="s">
        <v>1570</v>
      </c>
      <c r="E26" s="6"/>
      <c r="F26" s="10" t="n">
        <v>336</v>
      </c>
      <c r="G26" s="10"/>
      <c r="H26" s="30"/>
    </row>
    <row r="27" customFormat="false" ht="12.75" hidden="false" customHeight="true" outlineLevel="0" collapsed="false">
      <c r="A27" s="1" t="n">
        <f aca="false">1+A26</f>
        <v>17</v>
      </c>
      <c r="B27" s="2" t="s">
        <v>203</v>
      </c>
      <c r="C27" s="2" t="s">
        <v>203</v>
      </c>
      <c r="D27" s="6" t="s">
        <v>1570</v>
      </c>
      <c r="E27" s="6"/>
      <c r="F27" s="10" t="n">
        <v>224</v>
      </c>
      <c r="G27" s="10"/>
      <c r="H27" s="30"/>
    </row>
    <row r="28" customFormat="false" ht="12.75" hidden="false" customHeight="true" outlineLevel="0" collapsed="false">
      <c r="A28" s="1" t="n">
        <f aca="false">1+A27</f>
        <v>18</v>
      </c>
      <c r="B28" s="2" t="s">
        <v>203</v>
      </c>
      <c r="C28" s="2" t="s">
        <v>203</v>
      </c>
      <c r="D28" s="6" t="s">
        <v>1570</v>
      </c>
      <c r="E28" s="6"/>
      <c r="F28" s="10" t="n">
        <v>224</v>
      </c>
      <c r="G28" s="10"/>
      <c r="H28" s="30"/>
    </row>
    <row r="29" customFormat="false" ht="12.75" hidden="false" customHeight="true" outlineLevel="0" collapsed="false">
      <c r="A29" s="1" t="n">
        <f aca="false">1+A28</f>
        <v>19</v>
      </c>
      <c r="B29" s="2" t="s">
        <v>203</v>
      </c>
      <c r="C29" s="2" t="s">
        <v>203</v>
      </c>
      <c r="D29" s="6" t="s">
        <v>1570</v>
      </c>
      <c r="E29" s="6"/>
      <c r="F29" s="10" t="n">
        <v>56</v>
      </c>
      <c r="G29" s="10"/>
      <c r="H29" s="30"/>
    </row>
    <row r="30" customFormat="false" ht="27.75" hidden="false" customHeight="true" outlineLevel="0" collapsed="false">
      <c r="A30" s="1" t="n">
        <f aca="false">1+A29</f>
        <v>20</v>
      </c>
      <c r="B30" s="2" t="s">
        <v>461</v>
      </c>
      <c r="C30" s="2" t="s">
        <v>461</v>
      </c>
      <c r="D30" s="6" t="s">
        <v>1575</v>
      </c>
      <c r="E30" s="6"/>
      <c r="F30" s="10" t="n">
        <v>2561</v>
      </c>
      <c r="G30" s="10"/>
      <c r="H30" s="30"/>
    </row>
    <row r="31" customFormat="false" ht="24.75" hidden="false" customHeight="true" outlineLevel="0" collapsed="false">
      <c r="A31" s="1" t="n">
        <f aca="false">1+A30</f>
        <v>21</v>
      </c>
      <c r="B31" s="2" t="s">
        <v>461</v>
      </c>
      <c r="C31" s="2" t="s">
        <v>461</v>
      </c>
      <c r="D31" s="6" t="s">
        <v>1575</v>
      </c>
      <c r="E31" s="6"/>
      <c r="F31" s="10" t="n">
        <v>2793</v>
      </c>
      <c r="G31" s="10"/>
      <c r="H31" s="30"/>
    </row>
    <row r="32" customFormat="false" ht="12.75" hidden="false" customHeight="true" outlineLevel="0" collapsed="false">
      <c r="A32" s="1" t="n">
        <f aca="false">1+A31</f>
        <v>22</v>
      </c>
      <c r="B32" s="2" t="s">
        <v>461</v>
      </c>
      <c r="C32" s="2" t="s">
        <v>461</v>
      </c>
      <c r="D32" s="6" t="s">
        <v>1576</v>
      </c>
      <c r="E32" s="6"/>
      <c r="F32" s="10" t="n">
        <v>480</v>
      </c>
      <c r="G32" s="10"/>
      <c r="H32" s="30"/>
    </row>
    <row r="33" customFormat="false" ht="12.75" hidden="false" customHeight="true" outlineLevel="0" collapsed="false">
      <c r="A33" s="1" t="n">
        <f aca="false">1+A32</f>
        <v>23</v>
      </c>
      <c r="B33" s="2" t="s">
        <v>461</v>
      </c>
      <c r="C33" s="2" t="s">
        <v>461</v>
      </c>
      <c r="D33" s="6" t="s">
        <v>1577</v>
      </c>
      <c r="E33" s="6"/>
      <c r="F33" s="10" t="n">
        <v>130</v>
      </c>
      <c r="G33" s="10"/>
      <c r="H33" s="30"/>
    </row>
    <row r="34" customFormat="false" ht="12.75" hidden="false" customHeight="true" outlineLevel="0" collapsed="false">
      <c r="A34" s="1" t="n">
        <f aca="false">1+A33</f>
        <v>24</v>
      </c>
      <c r="B34" s="2" t="s">
        <v>461</v>
      </c>
      <c r="C34" s="2" t="s">
        <v>461</v>
      </c>
      <c r="D34" s="6" t="s">
        <v>1578</v>
      </c>
      <c r="E34" s="6"/>
      <c r="F34" s="10" t="n">
        <v>168</v>
      </c>
      <c r="G34" s="10"/>
      <c r="H34" s="30"/>
    </row>
    <row r="35" customFormat="false" ht="12.75" hidden="false" customHeight="true" outlineLevel="0" collapsed="false">
      <c r="A35" s="1" t="n">
        <f aca="false">1+A34</f>
        <v>25</v>
      </c>
      <c r="B35" s="2" t="s">
        <v>461</v>
      </c>
      <c r="C35" s="2" t="s">
        <v>461</v>
      </c>
      <c r="D35" s="6" t="s">
        <v>1578</v>
      </c>
      <c r="E35" s="6"/>
      <c r="F35" s="10" t="n">
        <v>420</v>
      </c>
      <c r="G35" s="10"/>
      <c r="H35" s="30"/>
    </row>
    <row r="36" customFormat="false" ht="12.75" hidden="false" customHeight="true" outlineLevel="0" collapsed="false">
      <c r="A36" s="1" t="n">
        <f aca="false">1+A35</f>
        <v>26</v>
      </c>
      <c r="B36" s="2" t="s">
        <v>461</v>
      </c>
      <c r="C36" s="2" t="s">
        <v>461</v>
      </c>
      <c r="D36" s="6" t="s">
        <v>1578</v>
      </c>
      <c r="E36" s="6"/>
      <c r="F36" s="10" t="n">
        <v>420</v>
      </c>
      <c r="G36" s="10"/>
      <c r="H36" s="30"/>
    </row>
    <row r="37" customFormat="false" ht="12.75" hidden="false" customHeight="true" outlineLevel="0" collapsed="false">
      <c r="A37" s="1" t="n">
        <f aca="false">1+A36</f>
        <v>27</v>
      </c>
      <c r="B37" s="2" t="s">
        <v>461</v>
      </c>
      <c r="C37" s="2" t="s">
        <v>461</v>
      </c>
      <c r="D37" s="6" t="s">
        <v>1578</v>
      </c>
      <c r="E37" s="6"/>
      <c r="F37" s="10" t="n">
        <v>336</v>
      </c>
      <c r="G37" s="10"/>
      <c r="H37" s="30"/>
    </row>
    <row r="38" customFormat="false" ht="12.75" hidden="false" customHeight="true" outlineLevel="0" collapsed="false">
      <c r="A38" s="1" t="n">
        <f aca="false">1+A37</f>
        <v>28</v>
      </c>
      <c r="B38" s="2" t="s">
        <v>461</v>
      </c>
      <c r="C38" s="2" t="s">
        <v>461</v>
      </c>
      <c r="D38" s="6" t="s">
        <v>1579</v>
      </c>
      <c r="E38" s="6"/>
      <c r="F38" s="10" t="n">
        <v>110</v>
      </c>
      <c r="G38" s="10"/>
      <c r="H38" s="30"/>
    </row>
    <row r="39" customFormat="false" ht="25.5" hidden="false" customHeight="true" outlineLevel="0" collapsed="false">
      <c r="A39" s="1" t="n">
        <f aca="false">1+A38</f>
        <v>29</v>
      </c>
      <c r="B39" s="2" t="s">
        <v>12</v>
      </c>
      <c r="C39" s="2" t="s">
        <v>12</v>
      </c>
      <c r="D39" s="6" t="s">
        <v>1580</v>
      </c>
      <c r="E39" s="6"/>
      <c r="F39" s="10" t="n">
        <v>90.04</v>
      </c>
      <c r="G39" s="10"/>
      <c r="H39" s="30"/>
    </row>
    <row r="40" customFormat="false" ht="25.5" hidden="false" customHeight="true" outlineLevel="0" collapsed="false">
      <c r="A40" s="1" t="n">
        <f aca="false">1+A39</f>
        <v>30</v>
      </c>
      <c r="B40" s="2" t="s">
        <v>12</v>
      </c>
      <c r="C40" s="2" t="s">
        <v>12</v>
      </c>
      <c r="D40" s="6" t="s">
        <v>1581</v>
      </c>
      <c r="E40" s="6"/>
      <c r="F40" s="10" t="n">
        <v>840</v>
      </c>
      <c r="G40" s="10"/>
      <c r="H40" s="30"/>
    </row>
    <row r="41" customFormat="false" ht="12.75" hidden="false" customHeight="true" outlineLevel="0" collapsed="false">
      <c r="A41" s="1" t="n">
        <f aca="false">1+A40</f>
        <v>31</v>
      </c>
      <c r="B41" s="2" t="s">
        <v>12</v>
      </c>
      <c r="C41" s="2" t="s">
        <v>12</v>
      </c>
      <c r="D41" s="6" t="s">
        <v>1582</v>
      </c>
      <c r="E41" s="6"/>
      <c r="F41" s="10" t="n">
        <v>86.44</v>
      </c>
      <c r="G41" s="10"/>
      <c r="H41" s="30"/>
    </row>
    <row r="42" customFormat="false" ht="12.75" hidden="false" customHeight="true" outlineLevel="0" collapsed="false">
      <c r="A42" s="1" t="n">
        <f aca="false">1+A41</f>
        <v>32</v>
      </c>
      <c r="B42" s="2" t="s">
        <v>12</v>
      </c>
      <c r="C42" s="2" t="s">
        <v>12</v>
      </c>
      <c r="D42" s="6" t="s">
        <v>1583</v>
      </c>
      <c r="E42" s="6"/>
      <c r="F42" s="10" t="n">
        <v>10</v>
      </c>
      <c r="G42" s="10"/>
      <c r="H42" s="30"/>
    </row>
    <row r="43" customFormat="false" ht="12.75" hidden="false" customHeight="true" outlineLevel="0" collapsed="false">
      <c r="A43" s="1" t="n">
        <f aca="false">1+A42</f>
        <v>33</v>
      </c>
      <c r="B43" s="2" t="s">
        <v>12</v>
      </c>
      <c r="C43" s="2" t="s">
        <v>12</v>
      </c>
      <c r="D43" s="6" t="s">
        <v>1582</v>
      </c>
      <c r="E43" s="6"/>
      <c r="F43" s="10" t="n">
        <v>726</v>
      </c>
      <c r="G43" s="10"/>
      <c r="H43" s="30"/>
    </row>
    <row r="44" customFormat="false" ht="12.75" hidden="false" customHeight="true" outlineLevel="0" collapsed="false">
      <c r="A44" s="1" t="n">
        <f aca="false">1+A43</f>
        <v>34</v>
      </c>
      <c r="B44" s="2" t="s">
        <v>12</v>
      </c>
      <c r="C44" s="2" t="s">
        <v>12</v>
      </c>
      <c r="D44" s="6" t="s">
        <v>1582</v>
      </c>
      <c r="E44" s="6"/>
      <c r="F44" s="10" t="n">
        <v>23.99</v>
      </c>
      <c r="G44" s="10"/>
      <c r="H44" s="30"/>
    </row>
    <row r="45" customFormat="false" ht="12.75" hidden="false" customHeight="true" outlineLevel="0" collapsed="false">
      <c r="A45" s="1" t="n">
        <f aca="false">1+A44</f>
        <v>35</v>
      </c>
      <c r="B45" s="6" t="s">
        <v>12</v>
      </c>
      <c r="C45" s="6" t="s">
        <v>12</v>
      </c>
      <c r="D45" s="6" t="s">
        <v>1582</v>
      </c>
      <c r="E45" s="6"/>
      <c r="F45" s="28" t="n">
        <v>96.35</v>
      </c>
      <c r="G45" s="28"/>
      <c r="H45" s="30"/>
    </row>
    <row r="46" customFormat="false" ht="12.75" hidden="false" customHeight="true" outlineLevel="0" collapsed="false">
      <c r="A46" s="1" t="n">
        <f aca="false">1+A45</f>
        <v>36</v>
      </c>
      <c r="B46" s="6" t="s">
        <v>12</v>
      </c>
      <c r="C46" s="6" t="s">
        <v>12</v>
      </c>
      <c r="D46" s="6" t="s">
        <v>1582</v>
      </c>
      <c r="E46" s="6"/>
      <c r="F46" s="28" t="n">
        <v>525.25</v>
      </c>
      <c r="G46" s="28"/>
      <c r="H46" s="30"/>
    </row>
    <row r="47" customFormat="false" ht="12.75" hidden="false" customHeight="true" outlineLevel="0" collapsed="false">
      <c r="A47" s="1" t="n">
        <f aca="false">1+A46</f>
        <v>37</v>
      </c>
      <c r="B47" s="6" t="s">
        <v>12</v>
      </c>
      <c r="C47" s="6" t="s">
        <v>12</v>
      </c>
      <c r="D47" s="6" t="s">
        <v>1582</v>
      </c>
      <c r="E47" s="6"/>
      <c r="F47" s="28" t="n">
        <v>44.08</v>
      </c>
      <c r="G47" s="28"/>
      <c r="H47" s="30"/>
    </row>
    <row r="48" customFormat="false" ht="12.75" hidden="false" customHeight="true" outlineLevel="0" collapsed="false">
      <c r="A48" s="1" t="n">
        <f aca="false">1+A47</f>
        <v>38</v>
      </c>
      <c r="B48" s="2" t="s">
        <v>734</v>
      </c>
      <c r="C48" s="2" t="s">
        <v>734</v>
      </c>
      <c r="D48" s="6" t="s">
        <v>1584</v>
      </c>
      <c r="E48" s="6"/>
      <c r="F48" s="10" t="n">
        <v>-56</v>
      </c>
      <c r="G48" s="10"/>
      <c r="H48" s="30"/>
    </row>
    <row r="49" customFormat="false" ht="12.75" hidden="false" customHeight="true" outlineLevel="0" collapsed="false">
      <c r="A49" s="1" t="n">
        <f aca="false">1+A48</f>
        <v>39</v>
      </c>
      <c r="B49" s="2" t="s">
        <v>734</v>
      </c>
      <c r="C49" s="2" t="s">
        <v>734</v>
      </c>
      <c r="D49" s="6" t="s">
        <v>1578</v>
      </c>
      <c r="E49" s="6"/>
      <c r="F49" s="10" t="n">
        <v>392</v>
      </c>
      <c r="G49" s="10"/>
      <c r="H49" s="30"/>
    </row>
    <row r="50" customFormat="false" ht="12.75" hidden="false" customHeight="true" outlineLevel="0" collapsed="false">
      <c r="A50" s="1" t="n">
        <f aca="false">1+A49</f>
        <v>40</v>
      </c>
      <c r="B50" s="2" t="s">
        <v>734</v>
      </c>
      <c r="C50" s="2" t="s">
        <v>734</v>
      </c>
      <c r="D50" s="6" t="s">
        <v>1585</v>
      </c>
      <c r="E50" s="6"/>
      <c r="F50" s="10" t="n">
        <v>-56</v>
      </c>
      <c r="G50" s="10"/>
      <c r="H50" s="30"/>
    </row>
    <row r="51" customFormat="false" ht="12.75" hidden="false" customHeight="true" outlineLevel="0" collapsed="false">
      <c r="A51" s="1" t="n">
        <f aca="false">1+A50</f>
        <v>41</v>
      </c>
      <c r="B51" s="2" t="s">
        <v>734</v>
      </c>
      <c r="C51" s="2" t="s">
        <v>734</v>
      </c>
      <c r="D51" s="6" t="s">
        <v>1578</v>
      </c>
      <c r="E51" s="6"/>
      <c r="F51" s="10" t="n">
        <v>224</v>
      </c>
      <c r="G51" s="10"/>
      <c r="H51" s="30"/>
    </row>
    <row r="52" customFormat="false" ht="12.75" hidden="false" customHeight="true" outlineLevel="0" collapsed="false">
      <c r="A52" s="1" t="n">
        <f aca="false">1+A51</f>
        <v>42</v>
      </c>
      <c r="B52" s="2" t="s">
        <v>734</v>
      </c>
      <c r="C52" s="2" t="s">
        <v>734</v>
      </c>
      <c r="D52" s="6" t="s">
        <v>1578</v>
      </c>
      <c r="E52" s="6"/>
      <c r="F52" s="10" t="n">
        <v>196</v>
      </c>
      <c r="G52" s="10"/>
      <c r="H52" s="30"/>
    </row>
    <row r="53" customFormat="false" ht="12.75" hidden="false" customHeight="true" outlineLevel="0" collapsed="false">
      <c r="A53" s="1" t="n">
        <f aca="false">1+A52</f>
        <v>43</v>
      </c>
      <c r="B53" s="2" t="s">
        <v>734</v>
      </c>
      <c r="C53" s="2" t="s">
        <v>734</v>
      </c>
      <c r="D53" s="6" t="s">
        <v>1578</v>
      </c>
      <c r="E53" s="6"/>
      <c r="F53" s="10" t="n">
        <v>196</v>
      </c>
      <c r="G53" s="10"/>
      <c r="H53" s="30"/>
    </row>
    <row r="54" customFormat="false" ht="12.75" hidden="false" customHeight="true" outlineLevel="0" collapsed="false">
      <c r="A54" s="1" t="n">
        <f aca="false">1+A53</f>
        <v>44</v>
      </c>
      <c r="B54" s="2" t="s">
        <v>734</v>
      </c>
      <c r="C54" s="2" t="s">
        <v>734</v>
      </c>
      <c r="D54" s="6" t="s">
        <v>1578</v>
      </c>
      <c r="E54" s="6"/>
      <c r="F54" s="10" t="n">
        <v>224</v>
      </c>
      <c r="G54" s="10"/>
      <c r="H54" s="30"/>
    </row>
    <row r="55" customFormat="false" ht="12.75" hidden="false" customHeight="true" outlineLevel="0" collapsed="false">
      <c r="A55" s="1" t="n">
        <f aca="false">1+A54</f>
        <v>45</v>
      </c>
      <c r="B55" s="2" t="s">
        <v>734</v>
      </c>
      <c r="C55" s="2" t="s">
        <v>734</v>
      </c>
      <c r="D55" s="6" t="s">
        <v>1586</v>
      </c>
      <c r="E55" s="6"/>
      <c r="F55" s="10" t="n">
        <v>28.89</v>
      </c>
      <c r="G55" s="10"/>
      <c r="H55" s="30"/>
    </row>
    <row r="56" customFormat="false" ht="12.75" hidden="false" customHeight="true" outlineLevel="0" collapsed="false">
      <c r="A56" s="1" t="n">
        <f aca="false">1+A55</f>
        <v>46</v>
      </c>
      <c r="B56" s="2" t="s">
        <v>734</v>
      </c>
      <c r="C56" s="2" t="s">
        <v>734</v>
      </c>
      <c r="D56" s="6" t="s">
        <v>1586</v>
      </c>
      <c r="E56" s="6"/>
      <c r="F56" s="10" t="n">
        <v>28.89</v>
      </c>
      <c r="G56" s="10"/>
      <c r="H56" s="30"/>
    </row>
    <row r="57" customFormat="false" ht="12.75" hidden="false" customHeight="true" outlineLevel="0" collapsed="false">
      <c r="A57" s="1" t="n">
        <f aca="false">1+A56</f>
        <v>47</v>
      </c>
      <c r="B57" s="2" t="s">
        <v>734</v>
      </c>
      <c r="C57" s="2" t="s">
        <v>734</v>
      </c>
      <c r="D57" s="6" t="s">
        <v>1578</v>
      </c>
      <c r="E57" s="6"/>
      <c r="F57" s="10" t="n">
        <v>224</v>
      </c>
      <c r="G57" s="10"/>
      <c r="H57" s="30"/>
    </row>
    <row r="58" customFormat="false" ht="12.75" hidden="false" customHeight="true" outlineLevel="0" collapsed="false">
      <c r="A58" s="1" t="n">
        <f aca="false">1+A57</f>
        <v>48</v>
      </c>
      <c r="B58" s="2" t="s">
        <v>734</v>
      </c>
      <c r="C58" s="2" t="s">
        <v>734</v>
      </c>
      <c r="D58" s="6" t="s">
        <v>1587</v>
      </c>
      <c r="E58" s="6"/>
      <c r="F58" s="10" t="n">
        <v>28.89</v>
      </c>
      <c r="G58" s="10"/>
      <c r="H58" s="30"/>
    </row>
    <row r="59" customFormat="false" ht="12.75" hidden="false" customHeight="true" outlineLevel="0" collapsed="false">
      <c r="A59" s="1" t="n">
        <f aca="false">1+A58</f>
        <v>49</v>
      </c>
      <c r="B59" s="2" t="s">
        <v>734</v>
      </c>
      <c r="C59" s="2" t="s">
        <v>734</v>
      </c>
      <c r="D59" s="6" t="s">
        <v>1588</v>
      </c>
      <c r="E59" s="6"/>
      <c r="F59" s="10" t="n">
        <v>252</v>
      </c>
      <c r="G59" s="10"/>
      <c r="H59" s="30"/>
    </row>
    <row r="60" customFormat="false" ht="12.75" hidden="false" customHeight="true" outlineLevel="0" collapsed="false">
      <c r="A60" s="1" t="n">
        <f aca="false">1+A59</f>
        <v>50</v>
      </c>
      <c r="B60" s="2" t="s">
        <v>813</v>
      </c>
      <c r="C60" s="2" t="s">
        <v>813</v>
      </c>
      <c r="D60" s="6" t="s">
        <v>1578</v>
      </c>
      <c r="E60" s="6"/>
      <c r="F60" s="10" t="n">
        <v>126</v>
      </c>
      <c r="G60" s="10"/>
      <c r="H60" s="30"/>
    </row>
    <row r="61" customFormat="false" ht="12.75" hidden="false" customHeight="true" outlineLevel="0" collapsed="false">
      <c r="A61" s="1" t="n">
        <f aca="false">1+A60</f>
        <v>51</v>
      </c>
      <c r="B61" s="2" t="s">
        <v>813</v>
      </c>
      <c r="C61" s="2" t="s">
        <v>813</v>
      </c>
      <c r="D61" s="6" t="s">
        <v>1570</v>
      </c>
      <c r="E61" s="6"/>
      <c r="F61" s="10" t="n">
        <v>350</v>
      </c>
      <c r="G61" s="10"/>
      <c r="H61" s="30"/>
    </row>
    <row r="62" customFormat="false" ht="27" hidden="false" customHeight="true" outlineLevel="0" collapsed="false">
      <c r="A62" s="1" t="n">
        <f aca="false">1+A61</f>
        <v>52</v>
      </c>
      <c r="B62" s="2" t="s">
        <v>813</v>
      </c>
      <c r="C62" s="2" t="s">
        <v>813</v>
      </c>
      <c r="D62" s="6" t="s">
        <v>1589</v>
      </c>
      <c r="E62" s="6"/>
      <c r="F62" s="10" t="n">
        <v>35</v>
      </c>
      <c r="G62" s="10"/>
      <c r="H62" s="30"/>
    </row>
    <row r="63" customFormat="false" ht="12.75" hidden="false" customHeight="true" outlineLevel="0" collapsed="false">
      <c r="A63" s="1" t="n">
        <f aca="false">1+A62</f>
        <v>53</v>
      </c>
      <c r="B63" s="2" t="s">
        <v>813</v>
      </c>
      <c r="C63" s="2" t="s">
        <v>813</v>
      </c>
      <c r="D63" s="6" t="s">
        <v>1570</v>
      </c>
      <c r="E63" s="6"/>
      <c r="F63" s="10" t="n">
        <v>336</v>
      </c>
      <c r="G63" s="10"/>
      <c r="H63" s="30"/>
    </row>
    <row r="64" customFormat="false" ht="12.75" hidden="false" customHeight="true" outlineLevel="0" collapsed="false">
      <c r="A64" s="1" t="n">
        <f aca="false">1+A63</f>
        <v>54</v>
      </c>
      <c r="B64" s="2" t="s">
        <v>813</v>
      </c>
      <c r="C64" s="2" t="s">
        <v>813</v>
      </c>
      <c r="D64" s="6" t="s">
        <v>1570</v>
      </c>
      <c r="E64" s="6"/>
      <c r="F64" s="10" t="n">
        <v>294</v>
      </c>
      <c r="G64" s="10"/>
      <c r="H64" s="30"/>
    </row>
    <row r="65" customFormat="false" ht="12.75" hidden="false" customHeight="true" outlineLevel="0" collapsed="false">
      <c r="A65" s="1" t="n">
        <f aca="false">1+A64</f>
        <v>55</v>
      </c>
      <c r="B65" s="2" t="s">
        <v>813</v>
      </c>
      <c r="C65" s="2" t="s">
        <v>813</v>
      </c>
      <c r="D65" s="6" t="s">
        <v>1590</v>
      </c>
      <c r="E65" s="6"/>
      <c r="F65" s="10" t="n">
        <v>322</v>
      </c>
      <c r="G65" s="10"/>
      <c r="H65" s="30"/>
    </row>
    <row r="66" customFormat="false" ht="12.75" hidden="false" customHeight="true" outlineLevel="0" collapsed="false">
      <c r="A66" s="1" t="n">
        <f aca="false">1+A65</f>
        <v>56</v>
      </c>
      <c r="B66" s="2" t="s">
        <v>813</v>
      </c>
      <c r="C66" s="2" t="s">
        <v>813</v>
      </c>
      <c r="D66" s="6" t="s">
        <v>1570</v>
      </c>
      <c r="E66" s="6"/>
      <c r="F66" s="10" t="n">
        <v>364</v>
      </c>
      <c r="G66" s="10"/>
      <c r="H66" s="30"/>
    </row>
    <row r="67" customFormat="false" ht="12.75" hidden="false" customHeight="true" outlineLevel="0" collapsed="false">
      <c r="A67" s="1" t="n">
        <f aca="false">1+A66</f>
        <v>57</v>
      </c>
      <c r="B67" s="2" t="s">
        <v>813</v>
      </c>
      <c r="C67" s="2" t="s">
        <v>813</v>
      </c>
      <c r="D67" s="6" t="s">
        <v>1591</v>
      </c>
      <c r="E67" s="6"/>
      <c r="F67" s="10" t="n">
        <v>80</v>
      </c>
      <c r="G67" s="10"/>
      <c r="H67" s="30"/>
    </row>
    <row r="68" customFormat="false" ht="12.75" hidden="false" customHeight="true" outlineLevel="0" collapsed="false">
      <c r="A68" s="1" t="n">
        <f aca="false">1+A67</f>
        <v>58</v>
      </c>
      <c r="B68" s="2" t="s">
        <v>813</v>
      </c>
      <c r="C68" s="2" t="s">
        <v>813</v>
      </c>
      <c r="D68" s="6" t="s">
        <v>1570</v>
      </c>
      <c r="E68" s="6"/>
      <c r="F68" s="10" t="n">
        <v>140</v>
      </c>
      <c r="G68" s="10"/>
      <c r="H68" s="30"/>
    </row>
    <row r="69" customFormat="false" ht="12.75" hidden="false" customHeight="true" outlineLevel="0" collapsed="false">
      <c r="A69" s="1" t="n">
        <f aca="false">1+A68</f>
        <v>59</v>
      </c>
      <c r="B69" s="2" t="s">
        <v>813</v>
      </c>
      <c r="C69" s="2" t="s">
        <v>813</v>
      </c>
      <c r="D69" s="6" t="s">
        <v>1591</v>
      </c>
      <c r="E69" s="6"/>
      <c r="F69" s="10" t="n">
        <v>80</v>
      </c>
      <c r="G69" s="10"/>
      <c r="H69" s="30"/>
    </row>
    <row r="70" customFormat="false" ht="12.75" hidden="false" customHeight="true" outlineLevel="0" collapsed="false">
      <c r="A70" s="1" t="n">
        <f aca="false">1+A69</f>
        <v>60</v>
      </c>
      <c r="B70" s="2" t="s">
        <v>813</v>
      </c>
      <c r="C70" s="2" t="s">
        <v>813</v>
      </c>
      <c r="D70" s="6" t="s">
        <v>1570</v>
      </c>
      <c r="E70" s="6"/>
      <c r="F70" s="10" t="n">
        <v>56</v>
      </c>
      <c r="G70" s="10"/>
      <c r="H70" s="30"/>
    </row>
    <row r="71" customFormat="false" ht="12.75" hidden="false" customHeight="true" outlineLevel="0" collapsed="false">
      <c r="A71" s="1" t="n">
        <f aca="false">1+A70</f>
        <v>61</v>
      </c>
      <c r="B71" s="2" t="s">
        <v>813</v>
      </c>
      <c r="C71" s="2" t="s">
        <v>813</v>
      </c>
      <c r="D71" s="6" t="s">
        <v>1567</v>
      </c>
      <c r="E71" s="6"/>
      <c r="F71" s="10" t="n">
        <v>350</v>
      </c>
      <c r="G71" s="10"/>
      <c r="H71" s="30"/>
    </row>
    <row r="72" customFormat="false" ht="12.75" hidden="false" customHeight="true" outlineLevel="0" collapsed="false">
      <c r="A72" s="1" t="n">
        <f aca="false">1+A71</f>
        <v>62</v>
      </c>
      <c r="B72" s="2" t="s">
        <v>813</v>
      </c>
      <c r="C72" s="2" t="s">
        <v>813</v>
      </c>
      <c r="D72" s="14" t="s">
        <v>1592</v>
      </c>
      <c r="E72" s="14"/>
      <c r="F72" s="31" t="n">
        <v>30</v>
      </c>
      <c r="G72" s="31"/>
      <c r="H72" s="30"/>
    </row>
    <row r="73" customFormat="false" ht="12.75" hidden="false" customHeight="true" outlineLevel="0" collapsed="false">
      <c r="A73" s="1" t="n">
        <f aca="false">1+A72</f>
        <v>63</v>
      </c>
      <c r="B73" s="2" t="s">
        <v>813</v>
      </c>
      <c r="C73" s="2" t="s">
        <v>813</v>
      </c>
      <c r="D73" s="14" t="s">
        <v>1592</v>
      </c>
      <c r="E73" s="14"/>
      <c r="F73" s="3" t="n">
        <v>60</v>
      </c>
      <c r="G73" s="3"/>
      <c r="H73" s="30"/>
    </row>
    <row r="74" customFormat="false" ht="12.75" hidden="false" customHeight="true" outlineLevel="0" collapsed="false">
      <c r="A74" s="1" t="n">
        <f aca="false">1+A73</f>
        <v>64</v>
      </c>
      <c r="B74" s="2" t="s">
        <v>813</v>
      </c>
      <c r="C74" s="2" t="s">
        <v>813</v>
      </c>
      <c r="D74" s="6" t="s">
        <v>1593</v>
      </c>
      <c r="E74" s="6"/>
      <c r="F74" s="10" t="n">
        <v>250.02</v>
      </c>
      <c r="G74" s="10"/>
      <c r="H74" s="30"/>
    </row>
    <row r="75" customFormat="false" ht="24.75" hidden="false" customHeight="true" outlineLevel="0" collapsed="false">
      <c r="A75" s="1" t="n">
        <f aca="false">1+A74</f>
        <v>65</v>
      </c>
      <c r="B75" s="2" t="s">
        <v>873</v>
      </c>
      <c r="C75" s="2" t="s">
        <v>873</v>
      </c>
      <c r="D75" s="6" t="s">
        <v>1594</v>
      </c>
      <c r="E75" s="6"/>
      <c r="F75" s="10" t="n">
        <v>377</v>
      </c>
      <c r="G75" s="10"/>
      <c r="H75" s="30"/>
    </row>
    <row r="76" customFormat="false" ht="25.5" hidden="false" customHeight="true" outlineLevel="0" collapsed="false">
      <c r="A76" s="1" t="n">
        <f aca="false">1+A75</f>
        <v>66</v>
      </c>
      <c r="B76" s="2" t="s">
        <v>873</v>
      </c>
      <c r="C76" s="2" t="s">
        <v>873</v>
      </c>
      <c r="D76" s="6" t="s">
        <v>1595</v>
      </c>
      <c r="E76" s="6"/>
      <c r="F76" s="10" t="n">
        <v>112</v>
      </c>
      <c r="G76" s="10"/>
      <c r="H76" s="30"/>
    </row>
    <row r="77" customFormat="false" ht="24.75" hidden="false" customHeight="true" outlineLevel="0" collapsed="false">
      <c r="A77" s="1" t="n">
        <f aca="false">1+A76</f>
        <v>67</v>
      </c>
      <c r="B77" s="2" t="s">
        <v>873</v>
      </c>
      <c r="C77" s="2" t="s">
        <v>873</v>
      </c>
      <c r="D77" s="6" t="s">
        <v>1596</v>
      </c>
      <c r="E77" s="6"/>
      <c r="F77" s="10" t="n">
        <v>163</v>
      </c>
      <c r="G77" s="10"/>
      <c r="H77" s="30"/>
    </row>
    <row r="78" customFormat="false" ht="25.5" hidden="false" customHeight="true" outlineLevel="0" collapsed="false">
      <c r="A78" s="1" t="n">
        <f aca="false">1+A77</f>
        <v>68</v>
      </c>
      <c r="B78" s="2" t="s">
        <v>873</v>
      </c>
      <c r="C78" s="2" t="s">
        <v>873</v>
      </c>
      <c r="D78" s="6" t="s">
        <v>1597</v>
      </c>
      <c r="E78" s="6"/>
      <c r="F78" s="10" t="n">
        <v>61</v>
      </c>
      <c r="G78" s="10"/>
      <c r="H78" s="30"/>
    </row>
    <row r="79" customFormat="false" ht="12.75" hidden="false" customHeight="true" outlineLevel="0" collapsed="false">
      <c r="A79" s="1" t="n">
        <f aca="false">1+A78</f>
        <v>69</v>
      </c>
      <c r="B79" s="2" t="s">
        <v>873</v>
      </c>
      <c r="C79" s="2" t="s">
        <v>873</v>
      </c>
      <c r="D79" s="14" t="s">
        <v>1592</v>
      </c>
      <c r="E79" s="14"/>
      <c r="F79" s="3" t="n">
        <v>30</v>
      </c>
      <c r="G79" s="3"/>
      <c r="H79" s="30"/>
    </row>
    <row r="80" customFormat="false" ht="12.75" hidden="false" customHeight="true" outlineLevel="0" collapsed="false">
      <c r="A80" s="1" t="n">
        <f aca="false">1+A79</f>
        <v>70</v>
      </c>
      <c r="B80" s="2" t="s">
        <v>873</v>
      </c>
      <c r="C80" s="2" t="s">
        <v>873</v>
      </c>
      <c r="D80" s="14" t="s">
        <v>1592</v>
      </c>
      <c r="E80" s="14"/>
      <c r="F80" s="3" t="n">
        <v>30</v>
      </c>
      <c r="G80" s="3"/>
      <c r="H80" s="30"/>
    </row>
    <row r="81" customFormat="false" ht="12.75" hidden="false" customHeight="true" outlineLevel="0" collapsed="false">
      <c r="A81" s="1" t="n">
        <f aca="false">1+A80</f>
        <v>71</v>
      </c>
      <c r="B81" s="2" t="s">
        <v>873</v>
      </c>
      <c r="C81" s="2" t="s">
        <v>873</v>
      </c>
      <c r="D81" s="14" t="s">
        <v>1592</v>
      </c>
      <c r="E81" s="14"/>
      <c r="F81" s="3" t="n">
        <v>30</v>
      </c>
      <c r="G81" s="3"/>
      <c r="H81" s="30"/>
    </row>
    <row r="82" customFormat="false" ht="12.75" hidden="false" customHeight="true" outlineLevel="0" collapsed="false">
      <c r="A82" s="1" t="n">
        <f aca="false">1+A81</f>
        <v>72</v>
      </c>
      <c r="B82" s="2" t="s">
        <v>873</v>
      </c>
      <c r="C82" s="2" t="s">
        <v>873</v>
      </c>
      <c r="D82" s="14" t="s">
        <v>1592</v>
      </c>
      <c r="E82" s="14"/>
      <c r="F82" s="3" t="n">
        <v>30</v>
      </c>
      <c r="G82" s="3"/>
      <c r="H82" s="30"/>
    </row>
    <row r="83" customFormat="false" ht="12.75" hidden="false" customHeight="true" outlineLevel="0" collapsed="false">
      <c r="A83" s="1" t="n">
        <f aca="false">1+A82</f>
        <v>73</v>
      </c>
      <c r="B83" s="2" t="s">
        <v>916</v>
      </c>
      <c r="C83" s="2" t="s">
        <v>916</v>
      </c>
      <c r="D83" s="6" t="s">
        <v>1567</v>
      </c>
      <c r="E83" s="6"/>
      <c r="F83" s="10" t="n">
        <v>210</v>
      </c>
      <c r="G83" s="10"/>
      <c r="H83" s="30"/>
    </row>
    <row r="84" customFormat="false" ht="12.75" hidden="false" customHeight="true" outlineLevel="0" collapsed="false">
      <c r="A84" s="1" t="n">
        <f aca="false">1+A83</f>
        <v>74</v>
      </c>
      <c r="B84" s="2" t="s">
        <v>916</v>
      </c>
      <c r="C84" s="2" t="s">
        <v>916</v>
      </c>
      <c r="D84" s="6" t="s">
        <v>1570</v>
      </c>
      <c r="E84" s="6"/>
      <c r="F84" s="10" t="n">
        <v>364</v>
      </c>
      <c r="G84" s="10"/>
      <c r="H84" s="30"/>
    </row>
    <row r="85" customFormat="false" ht="12.75" hidden="false" customHeight="true" outlineLevel="0" collapsed="false">
      <c r="A85" s="1" t="n">
        <f aca="false">1+A84</f>
        <v>75</v>
      </c>
      <c r="B85" s="2" t="s">
        <v>916</v>
      </c>
      <c r="C85" s="2" t="s">
        <v>916</v>
      </c>
      <c r="D85" s="6" t="s">
        <v>1570</v>
      </c>
      <c r="E85" s="6"/>
      <c r="F85" s="10" t="n">
        <v>336</v>
      </c>
      <c r="G85" s="10"/>
      <c r="H85" s="30"/>
    </row>
    <row r="86" customFormat="false" ht="12.75" hidden="false" customHeight="true" outlineLevel="0" collapsed="false">
      <c r="A86" s="1" t="n">
        <f aca="false">1+A85</f>
        <v>76</v>
      </c>
      <c r="B86" s="2" t="s">
        <v>916</v>
      </c>
      <c r="C86" s="2" t="s">
        <v>916</v>
      </c>
      <c r="D86" s="6" t="s">
        <v>1598</v>
      </c>
      <c r="E86" s="6"/>
      <c r="F86" s="10" t="n">
        <v>285.75</v>
      </c>
      <c r="G86" s="10"/>
      <c r="H86" s="30"/>
    </row>
    <row r="87" customFormat="false" ht="12.75" hidden="false" customHeight="true" outlineLevel="0" collapsed="false">
      <c r="A87" s="1" t="n">
        <f aca="false">1+A86</f>
        <v>77</v>
      </c>
      <c r="B87" s="2" t="s">
        <v>934</v>
      </c>
      <c r="C87" s="2" t="s">
        <v>934</v>
      </c>
      <c r="D87" s="6" t="s">
        <v>1567</v>
      </c>
      <c r="E87" s="6"/>
      <c r="F87" s="10" t="n">
        <v>280</v>
      </c>
      <c r="G87" s="10"/>
      <c r="H87" s="30"/>
    </row>
    <row r="88" customFormat="false" ht="12.75" hidden="false" customHeight="true" outlineLevel="0" collapsed="false">
      <c r="A88" s="1" t="n">
        <f aca="false">1+A87</f>
        <v>78</v>
      </c>
      <c r="B88" s="2" t="s">
        <v>953</v>
      </c>
      <c r="C88" s="2" t="s">
        <v>953</v>
      </c>
      <c r="D88" s="6" t="s">
        <v>1567</v>
      </c>
      <c r="E88" s="6"/>
      <c r="F88" s="10" t="n">
        <v>420</v>
      </c>
      <c r="G88" s="10"/>
      <c r="H88" s="30"/>
    </row>
    <row r="89" customFormat="false" ht="12.75" hidden="false" customHeight="true" outlineLevel="0" collapsed="false">
      <c r="A89" s="1" t="n">
        <f aca="false">1+A88</f>
        <v>79</v>
      </c>
      <c r="B89" s="2" t="s">
        <v>953</v>
      </c>
      <c r="C89" s="2" t="s">
        <v>953</v>
      </c>
      <c r="D89" s="6" t="s">
        <v>1599</v>
      </c>
      <c r="E89" s="6"/>
      <c r="F89" s="10" t="n">
        <v>70</v>
      </c>
      <c r="G89" s="10"/>
      <c r="H89" s="30"/>
    </row>
    <row r="90" customFormat="false" ht="12.75" hidden="false" customHeight="true" outlineLevel="0" collapsed="false">
      <c r="A90" s="1" t="n">
        <f aca="false">1+A89</f>
        <v>80</v>
      </c>
      <c r="B90" s="2" t="s">
        <v>953</v>
      </c>
      <c r="C90" s="2" t="s">
        <v>953</v>
      </c>
      <c r="D90" s="6" t="s">
        <v>1600</v>
      </c>
      <c r="E90" s="6"/>
      <c r="F90" s="10" t="n">
        <v>224</v>
      </c>
      <c r="G90" s="10"/>
      <c r="H90" s="30"/>
    </row>
    <row r="91" customFormat="false" ht="12.75" hidden="false" customHeight="true" outlineLevel="0" collapsed="false">
      <c r="A91" s="1" t="n">
        <f aca="false">1+A90</f>
        <v>81</v>
      </c>
      <c r="B91" s="2" t="s">
        <v>953</v>
      </c>
      <c r="C91" s="2" t="s">
        <v>953</v>
      </c>
      <c r="D91" s="6" t="s">
        <v>1601</v>
      </c>
      <c r="E91" s="6"/>
      <c r="F91" s="10" t="n">
        <v>47.6</v>
      </c>
      <c r="G91" s="10"/>
      <c r="H91" s="30"/>
    </row>
    <row r="92" customFormat="false" ht="12.75" hidden="false" customHeight="true" outlineLevel="0" collapsed="false">
      <c r="A92" s="1" t="n">
        <f aca="false">1+A91</f>
        <v>82</v>
      </c>
      <c r="B92" s="2" t="s">
        <v>953</v>
      </c>
      <c r="C92" s="2" t="s">
        <v>953</v>
      </c>
      <c r="D92" s="6" t="s">
        <v>1570</v>
      </c>
      <c r="E92" s="6"/>
      <c r="F92" s="10" t="n">
        <v>224</v>
      </c>
      <c r="G92" s="10"/>
      <c r="H92" s="30"/>
    </row>
    <row r="93" customFormat="false" ht="12.75" hidden="false" customHeight="true" outlineLevel="0" collapsed="false">
      <c r="A93" s="1" t="n">
        <f aca="false">1+A92</f>
        <v>83</v>
      </c>
      <c r="B93" s="2" t="s">
        <v>1000</v>
      </c>
      <c r="C93" s="2" t="s">
        <v>1000</v>
      </c>
      <c r="D93" s="6" t="s">
        <v>1578</v>
      </c>
      <c r="E93" s="6"/>
      <c r="F93" s="10" t="n">
        <v>252</v>
      </c>
      <c r="G93" s="10"/>
      <c r="H93" s="30"/>
    </row>
    <row r="94" customFormat="false" ht="27" hidden="false" customHeight="true" outlineLevel="0" collapsed="false">
      <c r="A94" s="1" t="n">
        <f aca="false">1+A93</f>
        <v>84</v>
      </c>
      <c r="B94" s="2" t="s">
        <v>1026</v>
      </c>
      <c r="C94" s="2" t="s">
        <v>1026</v>
      </c>
      <c r="D94" s="6" t="s">
        <v>1572</v>
      </c>
      <c r="E94" s="6"/>
      <c r="F94" s="10" t="n">
        <v>3450</v>
      </c>
      <c r="G94" s="10"/>
      <c r="H94" s="30"/>
    </row>
    <row r="95" customFormat="false" ht="27.75" hidden="false" customHeight="true" outlineLevel="0" collapsed="false">
      <c r="A95" s="1" t="n">
        <f aca="false">1+A94</f>
        <v>85</v>
      </c>
      <c r="B95" s="2" t="s">
        <v>1026</v>
      </c>
      <c r="C95" s="2" t="s">
        <v>1026</v>
      </c>
      <c r="D95" s="6" t="s">
        <v>1602</v>
      </c>
      <c r="E95" s="6"/>
      <c r="F95" s="10" t="n">
        <v>291</v>
      </c>
      <c r="G95" s="10"/>
      <c r="H95" s="30"/>
    </row>
    <row r="96" customFormat="false" ht="24.75" hidden="false" customHeight="true" outlineLevel="0" collapsed="false">
      <c r="A96" s="1" t="n">
        <f aca="false">1+A95</f>
        <v>86</v>
      </c>
      <c r="B96" s="2" t="s">
        <v>1026</v>
      </c>
      <c r="C96" s="2" t="s">
        <v>1026</v>
      </c>
      <c r="D96" s="6" t="s">
        <v>1603</v>
      </c>
      <c r="E96" s="6"/>
      <c r="F96" s="10" t="n">
        <v>55</v>
      </c>
      <c r="G96" s="10"/>
      <c r="H96" s="30"/>
    </row>
    <row r="97" customFormat="false" ht="25.5" hidden="false" customHeight="true" outlineLevel="0" collapsed="false">
      <c r="A97" s="1" t="n">
        <f aca="false">1+A96</f>
        <v>87</v>
      </c>
      <c r="B97" s="2" t="s">
        <v>1026</v>
      </c>
      <c r="C97" s="2" t="s">
        <v>1026</v>
      </c>
      <c r="D97" s="6" t="s">
        <v>1595</v>
      </c>
      <c r="E97" s="6"/>
      <c r="F97" s="10" t="n">
        <v>78</v>
      </c>
      <c r="G97" s="10"/>
      <c r="H97" s="30"/>
    </row>
    <row r="98" customFormat="false" ht="24.75" hidden="false" customHeight="true" outlineLevel="0" collapsed="false">
      <c r="A98" s="1" t="n">
        <f aca="false">1+A97</f>
        <v>88</v>
      </c>
      <c r="B98" s="2" t="s">
        <v>1026</v>
      </c>
      <c r="C98" s="2" t="s">
        <v>1026</v>
      </c>
      <c r="D98" s="6" t="s">
        <v>1596</v>
      </c>
      <c r="E98" s="6"/>
      <c r="F98" s="10" t="n">
        <v>151</v>
      </c>
      <c r="G98" s="10"/>
      <c r="H98" s="30"/>
    </row>
    <row r="99" customFormat="false" ht="25.5" hidden="false" customHeight="true" outlineLevel="0" collapsed="false">
      <c r="A99" s="1" t="n">
        <f aca="false">1+A98</f>
        <v>89</v>
      </c>
      <c r="B99" s="2" t="s">
        <v>1026</v>
      </c>
      <c r="C99" s="2" t="s">
        <v>1026</v>
      </c>
      <c r="D99" s="6" t="s">
        <v>1604</v>
      </c>
      <c r="E99" s="6"/>
      <c r="F99" s="10" t="n">
        <v>61</v>
      </c>
      <c r="G99" s="10"/>
      <c r="H99" s="30"/>
    </row>
    <row r="100" customFormat="false" ht="12.75" hidden="false" customHeight="true" outlineLevel="0" collapsed="false">
      <c r="A100" s="1" t="n">
        <f aca="false">1+A99</f>
        <v>90</v>
      </c>
      <c r="B100" s="2" t="s">
        <v>1026</v>
      </c>
      <c r="C100" s="2" t="s">
        <v>1026</v>
      </c>
      <c r="D100" s="6" t="s">
        <v>1605</v>
      </c>
      <c r="E100" s="6"/>
      <c r="F100" s="10" t="n">
        <v>-250</v>
      </c>
      <c r="G100" s="10"/>
      <c r="H100" s="30"/>
    </row>
    <row r="101" customFormat="false" ht="12.75" hidden="false" customHeight="true" outlineLevel="0" collapsed="false">
      <c r="A101" s="1" t="n">
        <f aca="false">1+A100</f>
        <v>91</v>
      </c>
      <c r="B101" s="2" t="s">
        <v>1132</v>
      </c>
      <c r="C101" s="2" t="s">
        <v>1132</v>
      </c>
      <c r="D101" s="6" t="s">
        <v>1606</v>
      </c>
      <c r="E101" s="6"/>
      <c r="F101" s="10" t="n">
        <v>1050</v>
      </c>
      <c r="G101" s="10"/>
      <c r="H101" s="30"/>
    </row>
    <row r="102" customFormat="false" ht="12.75" hidden="false" customHeight="true" outlineLevel="0" collapsed="false">
      <c r="A102" s="1" t="n">
        <f aca="false">1+A101</f>
        <v>92</v>
      </c>
      <c r="B102" s="2" t="s">
        <v>1132</v>
      </c>
      <c r="C102" s="2" t="s">
        <v>1132</v>
      </c>
      <c r="D102" s="6" t="s">
        <v>1607</v>
      </c>
      <c r="E102" s="6"/>
      <c r="F102" s="10" t="n">
        <v>350</v>
      </c>
      <c r="G102" s="10"/>
      <c r="H102" s="30"/>
    </row>
    <row r="103" customFormat="false" ht="12.75" hidden="false" customHeight="true" outlineLevel="0" collapsed="false">
      <c r="A103" s="1" t="n">
        <f aca="false">1+A102</f>
        <v>93</v>
      </c>
      <c r="B103" s="2" t="s">
        <v>1132</v>
      </c>
      <c r="C103" s="2" t="s">
        <v>1132</v>
      </c>
      <c r="D103" s="6" t="s">
        <v>1608</v>
      </c>
      <c r="E103" s="6"/>
      <c r="F103" s="10" t="n">
        <v>500</v>
      </c>
      <c r="G103" s="10"/>
      <c r="H103" s="30"/>
    </row>
    <row r="104" customFormat="false" ht="12.75" hidden="false" customHeight="true" outlineLevel="0" collapsed="false">
      <c r="A104" s="1" t="n">
        <f aca="false">1+A103</f>
        <v>94</v>
      </c>
      <c r="B104" s="2" t="s">
        <v>1132</v>
      </c>
      <c r="C104" s="2" t="s">
        <v>1132</v>
      </c>
      <c r="D104" s="6" t="s">
        <v>1570</v>
      </c>
      <c r="E104" s="6"/>
      <c r="F104" s="10" t="n">
        <v>336</v>
      </c>
      <c r="G104" s="10"/>
      <c r="H104" s="30"/>
    </row>
    <row r="105" customFormat="false" ht="12.75" hidden="false" customHeight="true" outlineLevel="0" collapsed="false">
      <c r="A105" s="1" t="n">
        <f aca="false">1+A104</f>
        <v>95</v>
      </c>
      <c r="B105" s="2" t="s">
        <v>1132</v>
      </c>
      <c r="C105" s="2" t="s">
        <v>1132</v>
      </c>
      <c r="D105" s="6" t="s">
        <v>1570</v>
      </c>
      <c r="E105" s="6"/>
      <c r="F105" s="10" t="n">
        <v>840</v>
      </c>
      <c r="G105" s="10"/>
      <c r="H105" s="30"/>
    </row>
    <row r="106" customFormat="false" ht="12.75" hidden="false" customHeight="true" outlineLevel="0" collapsed="false">
      <c r="A106" s="1" t="n">
        <f aca="false">1+A105</f>
        <v>96</v>
      </c>
      <c r="B106" s="2" t="s">
        <v>1132</v>
      </c>
      <c r="C106" s="2" t="s">
        <v>1132</v>
      </c>
      <c r="D106" s="6" t="s">
        <v>1570</v>
      </c>
      <c r="E106" s="6"/>
      <c r="F106" s="10" t="n">
        <v>840</v>
      </c>
      <c r="G106" s="10"/>
      <c r="H106" s="30"/>
    </row>
    <row r="107" customFormat="false" ht="12.75" hidden="false" customHeight="true" outlineLevel="0" collapsed="false">
      <c r="A107" s="1" t="n">
        <f aca="false">1+A106</f>
        <v>97</v>
      </c>
      <c r="B107" s="2" t="s">
        <v>1132</v>
      </c>
      <c r="C107" s="2" t="s">
        <v>1132</v>
      </c>
      <c r="D107" s="6" t="s">
        <v>1570</v>
      </c>
      <c r="E107" s="6"/>
      <c r="F107" s="10" t="n">
        <v>672</v>
      </c>
      <c r="G107" s="10"/>
      <c r="H107" s="30"/>
    </row>
    <row r="108" customFormat="false" ht="12.75" hidden="false" customHeight="true" outlineLevel="0" collapsed="false">
      <c r="A108" s="1" t="n">
        <f aca="false">1+A107</f>
        <v>98</v>
      </c>
      <c r="B108" s="2" t="s">
        <v>1132</v>
      </c>
      <c r="C108" s="2" t="s">
        <v>1132</v>
      </c>
      <c r="D108" s="6" t="s">
        <v>1609</v>
      </c>
      <c r="E108" s="6"/>
      <c r="F108" s="10" t="n">
        <v>210</v>
      </c>
      <c r="G108" s="10"/>
      <c r="H108" s="30"/>
    </row>
    <row r="109" customFormat="false" ht="12.75" hidden="false" customHeight="true" outlineLevel="0" collapsed="false">
      <c r="A109" s="1" t="n">
        <f aca="false">1+A108</f>
        <v>99</v>
      </c>
      <c r="B109" s="2" t="s">
        <v>1132</v>
      </c>
      <c r="C109" s="2" t="s">
        <v>1132</v>
      </c>
      <c r="D109" s="14" t="s">
        <v>1592</v>
      </c>
      <c r="E109" s="14"/>
      <c r="F109" s="3" t="n">
        <v>60</v>
      </c>
      <c r="G109" s="3"/>
      <c r="H109" s="30"/>
    </row>
    <row r="110" customFormat="false" ht="12.75" hidden="false" customHeight="true" outlineLevel="0" collapsed="false">
      <c r="A110" s="1" t="n">
        <f aca="false">1+A109</f>
        <v>100</v>
      </c>
      <c r="B110" s="2" t="s">
        <v>1214</v>
      </c>
      <c r="C110" s="2" t="s">
        <v>1214</v>
      </c>
      <c r="D110" s="6" t="s">
        <v>1579</v>
      </c>
      <c r="E110" s="6"/>
      <c r="F110" s="10" t="n">
        <v>60</v>
      </c>
      <c r="G110" s="10"/>
      <c r="H110" s="30"/>
    </row>
    <row r="111" customFormat="false" ht="12.75" hidden="false" customHeight="true" outlineLevel="0" collapsed="false">
      <c r="A111" s="1" t="n">
        <f aca="false">1+A110</f>
        <v>101</v>
      </c>
      <c r="B111" s="2" t="s">
        <v>1214</v>
      </c>
      <c r="C111" s="2" t="s">
        <v>1214</v>
      </c>
      <c r="D111" s="6" t="s">
        <v>1610</v>
      </c>
      <c r="E111" s="6"/>
      <c r="F111" s="10" t="n">
        <v>-5</v>
      </c>
      <c r="G111" s="10"/>
      <c r="H111" s="30"/>
    </row>
    <row r="112" customFormat="false" ht="12.75" hidden="false" customHeight="true" outlineLevel="0" collapsed="false">
      <c r="A112" s="1" t="n">
        <f aca="false">1+A111</f>
        <v>102</v>
      </c>
      <c r="B112" s="2" t="s">
        <v>1372</v>
      </c>
      <c r="C112" s="2" t="s">
        <v>1372</v>
      </c>
      <c r="D112" s="6" t="s">
        <v>1611</v>
      </c>
      <c r="E112" s="6"/>
      <c r="F112" s="10" t="n">
        <v>140</v>
      </c>
      <c r="G112" s="10"/>
      <c r="H112" s="30"/>
    </row>
    <row r="113" customFormat="false" ht="26.25" hidden="false" customHeight="true" outlineLevel="0" collapsed="false">
      <c r="A113" s="1" t="n">
        <f aca="false">1+A112</f>
        <v>103</v>
      </c>
      <c r="B113" s="2" t="s">
        <v>1372</v>
      </c>
      <c r="C113" s="2" t="s">
        <v>1372</v>
      </c>
      <c r="D113" s="6" t="s">
        <v>1612</v>
      </c>
      <c r="E113" s="6"/>
      <c r="F113" s="10" t="n">
        <v>350</v>
      </c>
      <c r="G113" s="10"/>
      <c r="H113" s="30"/>
    </row>
    <row r="114" customFormat="false" ht="24.75" hidden="false" customHeight="true" outlineLevel="0" collapsed="false">
      <c r="A114" s="1" t="n">
        <f aca="false">1+A113</f>
        <v>104</v>
      </c>
      <c r="B114" s="2" t="s">
        <v>1372</v>
      </c>
      <c r="C114" s="2" t="s">
        <v>1372</v>
      </c>
      <c r="D114" s="6" t="s">
        <v>1612</v>
      </c>
      <c r="E114" s="6"/>
      <c r="F114" s="10" t="n">
        <v>30</v>
      </c>
      <c r="G114" s="10"/>
      <c r="H114" s="30"/>
    </row>
    <row r="115" customFormat="false" ht="27.75" hidden="false" customHeight="true" outlineLevel="0" collapsed="false">
      <c r="A115" s="1" t="n">
        <f aca="false">1+A114</f>
        <v>105</v>
      </c>
      <c r="B115" s="2" t="s">
        <v>1372</v>
      </c>
      <c r="C115" s="2" t="s">
        <v>1372</v>
      </c>
      <c r="D115" s="6" t="s">
        <v>1612</v>
      </c>
      <c r="E115" s="6"/>
      <c r="F115" s="10" t="n">
        <v>120</v>
      </c>
      <c r="G115" s="10"/>
      <c r="H115" s="30"/>
    </row>
    <row r="116" customFormat="false" ht="12.75" hidden="false" customHeight="true" outlineLevel="0" collapsed="false">
      <c r="A116" s="1" t="n">
        <f aca="false">1+A115</f>
        <v>106</v>
      </c>
      <c r="B116" s="2" t="s">
        <v>1372</v>
      </c>
      <c r="C116" s="2" t="s">
        <v>1372</v>
      </c>
      <c r="D116" s="6" t="s">
        <v>1578</v>
      </c>
      <c r="E116" s="6"/>
      <c r="F116" s="10" t="n">
        <v>196</v>
      </c>
      <c r="G116" s="10"/>
      <c r="H116" s="30"/>
    </row>
    <row r="117" customFormat="false" ht="12.75" hidden="false" customHeight="true" outlineLevel="0" collapsed="false">
      <c r="A117" s="1" t="n">
        <f aca="false">1+A116</f>
        <v>107</v>
      </c>
      <c r="B117" s="2" t="s">
        <v>1372</v>
      </c>
      <c r="C117" s="2" t="s">
        <v>1372</v>
      </c>
      <c r="D117" s="14" t="s">
        <v>1613</v>
      </c>
      <c r="E117" s="14"/>
      <c r="F117" s="3" t="n">
        <v>502.66</v>
      </c>
      <c r="G117" s="3"/>
      <c r="H117" s="30"/>
    </row>
    <row r="118" customFormat="false" ht="12.75" hidden="false" customHeight="true" outlineLevel="0" collapsed="false">
      <c r="A118" s="1" t="n">
        <f aca="false">1+A117</f>
        <v>108</v>
      </c>
      <c r="B118" s="2" t="s">
        <v>1372</v>
      </c>
      <c r="C118" s="2" t="s">
        <v>1372</v>
      </c>
      <c r="D118" s="14" t="s">
        <v>1613</v>
      </c>
      <c r="E118" s="14"/>
      <c r="F118" s="3" t="n">
        <v>80</v>
      </c>
      <c r="G118" s="3"/>
      <c r="H118" s="30"/>
    </row>
    <row r="119" customFormat="false" ht="12.75" hidden="false" customHeight="true" outlineLevel="0" collapsed="false">
      <c r="A119" s="1" t="n">
        <f aca="false">1+A118</f>
        <v>109</v>
      </c>
      <c r="B119" s="2" t="s">
        <v>1415</v>
      </c>
      <c r="C119" s="2" t="s">
        <v>1415</v>
      </c>
      <c r="D119" s="6" t="s">
        <v>1614</v>
      </c>
      <c r="E119" s="6"/>
      <c r="F119" s="10" t="n">
        <v>60</v>
      </c>
      <c r="G119" s="10"/>
      <c r="H119" s="30"/>
    </row>
    <row r="120" customFormat="false" ht="12.75" hidden="false" customHeight="true" outlineLevel="0" collapsed="false">
      <c r="A120" s="1" t="n">
        <f aca="false">1+A119</f>
        <v>110</v>
      </c>
      <c r="B120" s="2" t="s">
        <v>1415</v>
      </c>
      <c r="C120" s="2" t="s">
        <v>1415</v>
      </c>
      <c r="D120" s="6" t="s">
        <v>1578</v>
      </c>
      <c r="E120" s="6"/>
      <c r="F120" s="10" t="n">
        <v>350</v>
      </c>
      <c r="G120" s="10"/>
      <c r="H120" s="30"/>
    </row>
    <row r="121" customFormat="false" ht="12.75" hidden="false" customHeight="true" outlineLevel="0" collapsed="false">
      <c r="A121" s="1" t="n">
        <f aca="false">1+A120</f>
        <v>111</v>
      </c>
      <c r="B121" s="2" t="s">
        <v>1415</v>
      </c>
      <c r="C121" s="2" t="s">
        <v>1415</v>
      </c>
      <c r="D121" s="6" t="s">
        <v>1578</v>
      </c>
      <c r="E121" s="6"/>
      <c r="F121" s="10" t="n">
        <v>336</v>
      </c>
      <c r="G121" s="10"/>
      <c r="H121" s="30"/>
    </row>
    <row r="122" customFormat="false" ht="12.75" hidden="false" customHeight="true" outlineLevel="0" collapsed="false">
      <c r="A122" s="1" t="n">
        <f aca="false">1+A121</f>
        <v>112</v>
      </c>
      <c r="B122" s="2" t="s">
        <v>1415</v>
      </c>
      <c r="C122" s="2" t="s">
        <v>1415</v>
      </c>
      <c r="D122" s="6" t="s">
        <v>1578</v>
      </c>
      <c r="E122" s="6"/>
      <c r="F122" s="10" t="n">
        <v>294</v>
      </c>
      <c r="G122" s="10"/>
      <c r="H122" s="30"/>
    </row>
    <row r="123" customFormat="false" ht="25.5" hidden="false" customHeight="true" outlineLevel="0" collapsed="false">
      <c r="A123" s="1" t="n">
        <f aca="false">1+A122</f>
        <v>113</v>
      </c>
      <c r="B123" s="2" t="s">
        <v>1415</v>
      </c>
      <c r="C123" s="2" t="s">
        <v>1415</v>
      </c>
      <c r="D123" s="6" t="s">
        <v>1615</v>
      </c>
      <c r="E123" s="6"/>
      <c r="F123" s="10" t="n">
        <v>124</v>
      </c>
      <c r="G123" s="10"/>
      <c r="H123" s="30"/>
    </row>
    <row r="124" customFormat="false" ht="12.75" hidden="false" customHeight="true" outlineLevel="0" collapsed="false">
      <c r="A124" s="1" t="n">
        <f aca="false">1+A123</f>
        <v>114</v>
      </c>
      <c r="B124" s="2" t="s">
        <v>1415</v>
      </c>
      <c r="C124" s="2" t="s">
        <v>1415</v>
      </c>
      <c r="D124" s="6" t="s">
        <v>1578</v>
      </c>
      <c r="E124" s="6"/>
      <c r="F124" s="10" t="n">
        <v>322</v>
      </c>
      <c r="G124" s="10"/>
      <c r="H124" s="30"/>
    </row>
    <row r="125" customFormat="false" ht="12.75" hidden="false" customHeight="true" outlineLevel="0" collapsed="false">
      <c r="A125" s="1" t="n">
        <f aca="false">1+A124</f>
        <v>115</v>
      </c>
      <c r="B125" s="2" t="s">
        <v>1415</v>
      </c>
      <c r="C125" s="2" t="s">
        <v>1415</v>
      </c>
      <c r="D125" s="6" t="s">
        <v>1616</v>
      </c>
      <c r="E125" s="6"/>
      <c r="F125" s="10" t="n">
        <v>350</v>
      </c>
      <c r="G125" s="10"/>
      <c r="H125" s="30"/>
    </row>
    <row r="126" customFormat="false" ht="12.75" hidden="false" customHeight="true" outlineLevel="0" collapsed="false">
      <c r="A126" s="1" t="n">
        <f aca="false">1+A125</f>
        <v>116</v>
      </c>
      <c r="B126" s="2" t="s">
        <v>1415</v>
      </c>
      <c r="C126" s="2" t="s">
        <v>1415</v>
      </c>
      <c r="D126" s="6" t="s">
        <v>1613</v>
      </c>
      <c r="E126" s="6"/>
      <c r="F126" s="10" t="n">
        <v>22.54</v>
      </c>
      <c r="G126" s="10"/>
      <c r="H126" s="30"/>
    </row>
    <row r="127" customFormat="false" ht="12.75" hidden="false" customHeight="true" outlineLevel="0" collapsed="false">
      <c r="A127" s="1" t="n">
        <f aca="false">1+A126</f>
        <v>117</v>
      </c>
      <c r="B127" s="2" t="s">
        <v>1415</v>
      </c>
      <c r="C127" s="2" t="s">
        <v>1415</v>
      </c>
      <c r="D127" s="6" t="s">
        <v>1613</v>
      </c>
      <c r="E127" s="6"/>
      <c r="F127" s="10" t="n">
        <v>387.19</v>
      </c>
      <c r="G127" s="10"/>
      <c r="H127" s="30"/>
    </row>
    <row r="128" customFormat="false" ht="12.75" hidden="false" customHeight="true" outlineLevel="0" collapsed="false">
      <c r="A128" s="1" t="n">
        <f aca="false">1+A127</f>
        <v>118</v>
      </c>
      <c r="B128" s="2" t="s">
        <v>1415</v>
      </c>
      <c r="C128" s="2" t="s">
        <v>1415</v>
      </c>
      <c r="D128" s="6" t="s">
        <v>1613</v>
      </c>
      <c r="E128" s="6"/>
      <c r="F128" s="10" t="n">
        <v>42.51</v>
      </c>
      <c r="G128" s="10"/>
      <c r="H128" s="30"/>
    </row>
    <row r="129" s="27" customFormat="true" ht="12.75" hidden="false" customHeight="true" outlineLevel="0" collapsed="false">
      <c r="A129" s="7"/>
      <c r="B129" s="4"/>
      <c r="C129" s="4"/>
      <c r="D129" s="4" t="s">
        <v>1617</v>
      </c>
      <c r="E129" s="4"/>
      <c r="F129" s="11" t="n">
        <f aca="false">SUM(F11:G128)</f>
        <v>39083.09</v>
      </c>
      <c r="G129" s="11"/>
      <c r="H129" s="32"/>
      <c r="J129" s="33"/>
    </row>
    <row r="130" s="27" customFormat="true" ht="24.75" hidden="false" customHeight="true" outlineLevel="0" collapsed="false">
      <c r="A130" s="7"/>
      <c r="B130" s="4"/>
      <c r="C130" s="4"/>
      <c r="D130" s="12" t="s">
        <v>1618</v>
      </c>
      <c r="E130" s="12"/>
      <c r="F130" s="34"/>
      <c r="G130" s="11"/>
      <c r="H130" s="32"/>
    </row>
    <row r="131" customFormat="false" ht="26.25" hidden="false" customHeight="true" outlineLevel="0" collapsed="false">
      <c r="A131" s="1" t="n">
        <v>1</v>
      </c>
      <c r="B131" s="2" t="s">
        <v>10</v>
      </c>
      <c r="C131" s="2" t="s">
        <v>10</v>
      </c>
      <c r="D131" s="6" t="s">
        <v>1619</v>
      </c>
      <c r="E131" s="6"/>
      <c r="F131" s="10" t="n">
        <v>200</v>
      </c>
      <c r="G131" s="10"/>
      <c r="H131" s="30"/>
    </row>
    <row r="132" s="27" customFormat="true" ht="24.75" hidden="false" customHeight="true" outlineLevel="0" collapsed="false">
      <c r="A132" s="7"/>
      <c r="B132" s="4"/>
      <c r="C132" s="4"/>
      <c r="D132" s="4" t="s">
        <v>1620</v>
      </c>
      <c r="E132" s="4"/>
      <c r="F132" s="11" t="n">
        <v>200</v>
      </c>
      <c r="G132" s="11"/>
      <c r="H132" s="32"/>
    </row>
    <row r="133" s="27" customFormat="true" ht="12.75" hidden="false" customHeight="true" outlineLevel="0" collapsed="false">
      <c r="A133" s="7"/>
      <c r="B133" s="4"/>
      <c r="C133" s="4"/>
      <c r="D133" s="4" t="s">
        <v>1621</v>
      </c>
      <c r="E133" s="4"/>
      <c r="F133" s="11"/>
      <c r="G133" s="11"/>
      <c r="H133" s="32"/>
    </row>
    <row r="134" customFormat="false" ht="12.75" hidden="false" customHeight="true" outlineLevel="0" collapsed="false">
      <c r="A134" s="1" t="s">
        <v>9</v>
      </c>
      <c r="B134" s="2" t="s">
        <v>851</v>
      </c>
      <c r="C134" s="2" t="s">
        <v>851</v>
      </c>
      <c r="D134" s="6" t="s">
        <v>1622</v>
      </c>
      <c r="E134" s="6"/>
      <c r="F134" s="10" t="n">
        <v>1900</v>
      </c>
      <c r="G134" s="10"/>
      <c r="H134" s="30"/>
    </row>
    <row r="135" customFormat="false" ht="12.75" hidden="false" customHeight="true" outlineLevel="0" collapsed="false">
      <c r="A135" s="1" t="s">
        <v>1453</v>
      </c>
      <c r="B135" s="2" t="s">
        <v>873</v>
      </c>
      <c r="C135" s="2" t="s">
        <v>873</v>
      </c>
      <c r="D135" s="6" t="s">
        <v>1623</v>
      </c>
      <c r="E135" s="6"/>
      <c r="F135" s="10" t="n">
        <v>1900</v>
      </c>
      <c r="G135" s="10"/>
      <c r="H135" s="30"/>
    </row>
    <row r="136" customFormat="false" ht="12.75" hidden="false" customHeight="true" outlineLevel="0" collapsed="false">
      <c r="A136" s="1" t="s">
        <v>1454</v>
      </c>
      <c r="B136" s="2" t="s">
        <v>1026</v>
      </c>
      <c r="C136" s="2" t="s">
        <v>1026</v>
      </c>
      <c r="D136" s="6" t="s">
        <v>1624</v>
      </c>
      <c r="E136" s="6"/>
      <c r="F136" s="10" t="n">
        <v>1900</v>
      </c>
      <c r="G136" s="10"/>
      <c r="H136" s="30"/>
    </row>
    <row r="137" s="27" customFormat="true" ht="12.75" hidden="false" customHeight="true" outlineLevel="0" collapsed="false">
      <c r="A137" s="7"/>
      <c r="B137" s="4"/>
      <c r="C137" s="4"/>
      <c r="D137" s="4" t="s">
        <v>1617</v>
      </c>
      <c r="E137" s="4"/>
      <c r="F137" s="11" t="n">
        <f aca="false">SUM(F134:G136)</f>
        <v>5700</v>
      </c>
      <c r="G137" s="11"/>
      <c r="H137" s="32"/>
    </row>
    <row r="138" s="27" customFormat="true" ht="12.75" hidden="false" customHeight="true" outlineLevel="0" collapsed="false">
      <c r="A138" s="4" t="s">
        <v>1560</v>
      </c>
      <c r="B138" s="4"/>
      <c r="C138" s="4"/>
      <c r="D138" s="4"/>
      <c r="E138" s="4"/>
      <c r="F138" s="8" t="n">
        <f aca="false">F9+F129+F132+F137</f>
        <v>51859.09</v>
      </c>
      <c r="G138" s="8"/>
      <c r="H138" s="32"/>
    </row>
    <row r="139" customFormat="false" ht="12.75" hidden="false" customHeight="false" outlineLevel="0" collapsed="false">
      <c r="A139" s="24"/>
      <c r="B139" s="22"/>
      <c r="C139" s="22"/>
      <c r="D139" s="22"/>
      <c r="E139" s="22"/>
      <c r="F139" s="23"/>
      <c r="G139" s="23"/>
    </row>
  </sheetData>
  <mergeCells count="270">
    <mergeCell ref="A1:D1"/>
    <mergeCell ref="A3:H3"/>
    <mergeCell ref="G4:H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A138:E138"/>
    <mergeCell ref="F138:G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22" width="12.7"/>
    <col collapsed="false" customWidth="true" hidden="false" outlineLevel="0" max="5" min="5" style="0" width="9.99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0" width="19.14"/>
    <col collapsed="false" customWidth="true" hidden="false" outlineLevel="0" max="9" min="9" style="0" width="21.28"/>
    <col collapsed="false" customWidth="true" hidden="false" outlineLevel="0" max="10" min="10" style="0" width="10.56"/>
    <col collapsed="false" customWidth="true" hidden="false" outlineLevel="0" max="11" min="11" style="0" width="7.28"/>
    <col collapsed="false" customWidth="true" hidden="false" outlineLevel="0" max="12" min="12" style="20" width="10.56"/>
  </cols>
  <sheetData>
    <row r="1" customFormat="false" ht="12.75" hidden="false" customHeight="false" outlineLevel="0" collapsed="false">
      <c r="A1" s="35" t="s">
        <v>0</v>
      </c>
    </row>
    <row r="4" customFormat="false" ht="12.75" hidden="false" customHeight="true" outlineLevel="0" collapsed="false">
      <c r="A4" s="36" t="s">
        <v>16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6" customFormat="false" ht="12.75" hidden="false" customHeight="false" outlineLevel="0" collapsed="false">
      <c r="L6" s="37" t="s">
        <v>2</v>
      </c>
    </row>
    <row r="7" customFormat="false" ht="12.75" hidden="false" customHeight="true" outlineLevel="0" collapsed="false">
      <c r="A7" s="38" t="s">
        <v>1626</v>
      </c>
      <c r="B7" s="38"/>
      <c r="C7" s="38" t="s">
        <v>1627</v>
      </c>
      <c r="D7" s="38" t="s">
        <v>1628</v>
      </c>
      <c r="E7" s="38" t="s">
        <v>1629</v>
      </c>
      <c r="F7" s="38" t="s">
        <v>1630</v>
      </c>
      <c r="G7" s="38"/>
      <c r="H7" s="38"/>
      <c r="I7" s="38" t="s">
        <v>1631</v>
      </c>
      <c r="J7" s="38" t="s">
        <v>1632</v>
      </c>
      <c r="K7" s="38" t="s">
        <v>1633</v>
      </c>
      <c r="L7" s="39" t="s">
        <v>1634</v>
      </c>
    </row>
    <row r="8" customFormat="false" ht="25.5" hidden="false" customHeight="true" outlineLevel="0" collapsed="false">
      <c r="A8" s="38" t="s">
        <v>1635</v>
      </c>
      <c r="B8" s="38" t="s">
        <v>1636</v>
      </c>
      <c r="C8" s="38"/>
      <c r="D8" s="38"/>
      <c r="E8" s="38"/>
      <c r="F8" s="38" t="s">
        <v>1637</v>
      </c>
      <c r="G8" s="38" t="s">
        <v>1638</v>
      </c>
      <c r="H8" s="38" t="s">
        <v>1639</v>
      </c>
      <c r="I8" s="38"/>
      <c r="J8" s="38"/>
      <c r="K8" s="38"/>
      <c r="L8" s="39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58.5" hidden="false" customHeight="true" outlineLevel="0" collapsed="false">
      <c r="A10" s="30" t="n">
        <v>571</v>
      </c>
      <c r="B10" s="30" t="s">
        <v>916</v>
      </c>
      <c r="C10" s="30" t="s">
        <v>1640</v>
      </c>
      <c r="D10" s="2" t="s">
        <v>1641</v>
      </c>
      <c r="E10" s="30" t="s">
        <v>1642</v>
      </c>
      <c r="F10" s="30" t="s">
        <v>1643</v>
      </c>
      <c r="G10" s="30" t="s">
        <v>1644</v>
      </c>
      <c r="H10" s="30" t="s">
        <v>1645</v>
      </c>
      <c r="I10" s="41" t="s">
        <v>1646</v>
      </c>
      <c r="J10" s="30" t="s">
        <v>1647</v>
      </c>
      <c r="K10" s="30" t="n">
        <v>1</v>
      </c>
      <c r="L10" s="42" t="n">
        <v>17</v>
      </c>
    </row>
    <row r="11" customFormat="false" ht="25.5" hidden="false" customHeight="false" outlineLevel="0" collapsed="false">
      <c r="A11" s="41" t="n">
        <v>595</v>
      </c>
      <c r="B11" s="41" t="s">
        <v>953</v>
      </c>
      <c r="C11" s="41" t="s">
        <v>1648</v>
      </c>
      <c r="D11" s="41" t="s">
        <v>1649</v>
      </c>
      <c r="E11" s="41" t="s">
        <v>1650</v>
      </c>
      <c r="F11" s="41" t="s">
        <v>1651</v>
      </c>
      <c r="G11" s="41" t="s">
        <v>1652</v>
      </c>
      <c r="H11" s="41"/>
      <c r="I11" s="41" t="s">
        <v>1653</v>
      </c>
      <c r="J11" s="41" t="s">
        <v>1647</v>
      </c>
      <c r="K11" s="41" t="n">
        <v>1</v>
      </c>
      <c r="L11" s="43" t="n">
        <v>165</v>
      </c>
    </row>
    <row r="12" customFormat="false" ht="43.5" hidden="false" customHeight="true" outlineLevel="0" collapsed="false">
      <c r="A12" s="41" t="n">
        <v>596</v>
      </c>
      <c r="B12" s="41" t="s">
        <v>953</v>
      </c>
      <c r="C12" s="41" t="s">
        <v>1654</v>
      </c>
      <c r="D12" s="41" t="s">
        <v>1655</v>
      </c>
      <c r="E12" s="41" t="s">
        <v>1650</v>
      </c>
      <c r="F12" s="41" t="s">
        <v>1651</v>
      </c>
      <c r="G12" s="41" t="s">
        <v>1652</v>
      </c>
      <c r="H12" s="41"/>
      <c r="I12" s="41" t="s">
        <v>1656</v>
      </c>
      <c r="J12" s="41" t="s">
        <v>1647</v>
      </c>
      <c r="K12" s="41" t="n">
        <v>1</v>
      </c>
      <c r="L12" s="43" t="n">
        <v>165</v>
      </c>
    </row>
    <row r="13" customFormat="false" ht="38.25" hidden="false" customHeight="false" outlineLevel="0" collapsed="false">
      <c r="A13" s="41" t="n">
        <v>599</v>
      </c>
      <c r="B13" s="41" t="s">
        <v>1372</v>
      </c>
      <c r="C13" s="41" t="s">
        <v>1657</v>
      </c>
      <c r="D13" s="41" t="s">
        <v>1655</v>
      </c>
      <c r="E13" s="41" t="s">
        <v>1658</v>
      </c>
      <c r="F13" s="41" t="s">
        <v>1643</v>
      </c>
      <c r="G13" s="41" t="s">
        <v>1659</v>
      </c>
      <c r="H13" s="41" t="s">
        <v>1660</v>
      </c>
      <c r="I13" s="41" t="s">
        <v>1661</v>
      </c>
      <c r="J13" s="41" t="s">
        <v>1662</v>
      </c>
      <c r="K13" s="41" t="n">
        <v>6</v>
      </c>
      <c r="L13" s="43" t="n">
        <v>102</v>
      </c>
    </row>
    <row r="14" customFormat="false" ht="38.25" hidden="false" customHeight="false" outlineLevel="0" collapsed="false">
      <c r="A14" s="41" t="n">
        <v>600</v>
      </c>
      <c r="B14" s="41" t="s">
        <v>1372</v>
      </c>
      <c r="C14" s="41" t="s">
        <v>1663</v>
      </c>
      <c r="D14" s="41" t="s">
        <v>1664</v>
      </c>
      <c r="E14" s="41" t="s">
        <v>1658</v>
      </c>
      <c r="F14" s="41" t="s">
        <v>1643</v>
      </c>
      <c r="G14" s="41" t="s">
        <v>1659</v>
      </c>
      <c r="H14" s="41" t="s">
        <v>1660</v>
      </c>
      <c r="I14" s="41" t="s">
        <v>1661</v>
      </c>
      <c r="J14" s="41" t="s">
        <v>1662</v>
      </c>
      <c r="K14" s="41" t="n">
        <v>6</v>
      </c>
      <c r="L14" s="43" t="n">
        <v>102</v>
      </c>
    </row>
    <row r="15" customFormat="false" ht="38.25" hidden="false" customHeight="false" outlineLevel="0" collapsed="false">
      <c r="A15" s="41" t="n">
        <v>601</v>
      </c>
      <c r="B15" s="0" t="s">
        <v>1372</v>
      </c>
      <c r="C15" s="41" t="s">
        <v>1665</v>
      </c>
      <c r="D15" s="41" t="s">
        <v>1664</v>
      </c>
      <c r="E15" s="41" t="s">
        <v>1658</v>
      </c>
      <c r="F15" s="41" t="s">
        <v>1643</v>
      </c>
      <c r="G15" s="41" t="s">
        <v>1659</v>
      </c>
      <c r="H15" s="41" t="s">
        <v>1660</v>
      </c>
      <c r="I15" s="41" t="s">
        <v>1661</v>
      </c>
      <c r="J15" s="41" t="s">
        <v>1662</v>
      </c>
      <c r="K15" s="41" t="n">
        <v>6</v>
      </c>
      <c r="L15" s="43" t="n">
        <v>102</v>
      </c>
    </row>
    <row r="16" customFormat="false" ht="38.25" hidden="false" customHeight="false" outlineLevel="0" collapsed="false">
      <c r="A16" s="41" t="n">
        <v>597</v>
      </c>
      <c r="B16" s="41" t="s">
        <v>1372</v>
      </c>
      <c r="C16" s="41" t="s">
        <v>1666</v>
      </c>
      <c r="D16" s="41" t="s">
        <v>1655</v>
      </c>
      <c r="E16" s="41" t="s">
        <v>1658</v>
      </c>
      <c r="F16" s="41" t="s">
        <v>1643</v>
      </c>
      <c r="G16" s="41" t="s">
        <v>1659</v>
      </c>
      <c r="H16" s="41" t="s">
        <v>1660</v>
      </c>
      <c r="I16" s="41" t="s">
        <v>1661</v>
      </c>
      <c r="J16" s="41" t="s">
        <v>1662</v>
      </c>
      <c r="K16" s="41" t="n">
        <v>6</v>
      </c>
      <c r="L16" s="43" t="n">
        <v>102</v>
      </c>
    </row>
    <row r="17" customFormat="false" ht="38.25" hidden="false" customHeight="false" outlineLevel="0" collapsed="false">
      <c r="A17" s="44" t="n">
        <v>598</v>
      </c>
      <c r="B17" s="41" t="s">
        <v>1372</v>
      </c>
      <c r="C17" s="44" t="s">
        <v>1667</v>
      </c>
      <c r="D17" s="41" t="s">
        <v>1655</v>
      </c>
      <c r="E17" s="41" t="s">
        <v>1658</v>
      </c>
      <c r="F17" s="41" t="s">
        <v>1643</v>
      </c>
      <c r="G17" s="41" t="s">
        <v>1659</v>
      </c>
      <c r="H17" s="41" t="s">
        <v>1660</v>
      </c>
      <c r="I17" s="41" t="s">
        <v>1661</v>
      </c>
      <c r="J17" s="41" t="s">
        <v>1662</v>
      </c>
      <c r="K17" s="41" t="n">
        <v>6</v>
      </c>
      <c r="L17" s="43" t="n">
        <v>102</v>
      </c>
    </row>
    <row r="18" customFormat="false" ht="12.75" hidden="false" customHeight="false" outlineLevel="0" collapsed="false">
      <c r="A18" s="45"/>
      <c r="B18" s="46"/>
      <c r="C18" s="46"/>
      <c r="D18" s="47"/>
      <c r="E18" s="46"/>
      <c r="F18" s="46"/>
      <c r="G18" s="46"/>
      <c r="H18" s="46"/>
      <c r="I18" s="46"/>
      <c r="J18" s="46"/>
      <c r="K18" s="46"/>
      <c r="L18" s="48"/>
    </row>
    <row r="19" customFormat="false" ht="12.75" hidden="false" customHeight="true" outlineLevel="0" collapsed="false">
      <c r="A19" s="49" t="s">
        <v>166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0" t="n">
        <f aca="false">SUM(L10:L17)</f>
        <v>857</v>
      </c>
    </row>
  </sheetData>
  <mergeCells count="12">
    <mergeCell ref="A4:L4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9:L9"/>
    <mergeCell ref="A19:K19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0:25:50Z</dcterms:created>
  <dc:creator>Limited</dc:creator>
  <dc:description/>
  <dc:language>en-US</dc:language>
  <cp:lastModifiedBy>Limited</cp:lastModifiedBy>
  <cp:lastPrinted>2018-06-14T08:49:38Z</cp:lastPrinted>
  <dcterms:modified xsi:type="dcterms:W3CDTF">2018-06-14T09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6020</vt:lpwstr>
  </property>
</Properties>
</file>